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  <sheet name="Sheet1x1" sheetId="2" state="visible" r:id="rId3"/>
    <sheet name="Sheet2x1" sheetId="3" state="visible" r:id="rId4"/>
    <sheet name="Sheet3x1" sheetId="4" state="visible" r:id="rId5"/>
    <sheet name="Sheet4x1" sheetId="5" state="visible" r:id="rId6"/>
    <sheet name="Sheet5x1" sheetId="6" state="visible" r:id="rId7"/>
    <sheet name="Sheet6x1" sheetId="7" state="visible" r:id="rId8"/>
    <sheet name="Sheet7x1" sheetId="8" state="visible" r:id="rId9"/>
    <sheet name="Sheet8x1" sheetId="9" state="visible" r:id="rId10"/>
    <sheet name="Sheet9x1" sheetId="10" state="visible" r:id="rId11"/>
    <sheet name="Sheet10x1" sheetId="11" state="visible" r:id="rId12"/>
    <sheet name="Sheet11x1" sheetId="12" state="visible" r:id="rId13"/>
    <sheet name="Sheet12x1" sheetId="13" state="visible" r:id="rId14"/>
    <sheet name="Sheet13x1" sheetId="14" state="visible" r:id="rId15"/>
    <sheet name="Sheet14x1" sheetId="15" state="visible" r:id="rId16"/>
    <sheet name="Sheet15x1" sheetId="16" state="visible" r:id="rId17"/>
    <sheet name="Sheet16x1" sheetId="17" state="visible" r:id="rId18"/>
    <sheet name="Sheet17x1" sheetId="18" state="visible" r:id="rId19"/>
    <sheet name="Sheet18x1" sheetId="19" state="visible" r:id="rId20"/>
    <sheet name="Sheet19x1" sheetId="20" state="visible" r:id="rId21"/>
    <sheet name="Sheet20x1" sheetId="21" state="visible" r:id="rId22"/>
    <sheet name="Sheet21x1" sheetId="22" state="visible" r:id="rId23"/>
    <sheet name="Sheet22x1" sheetId="23" state="visible" r:id="rId24"/>
    <sheet name="Sheet23x1" sheetId="24" state="visible" r:id="rId25"/>
    <sheet name="Sheet24x1" sheetId="25" state="visible" r:id="rId26"/>
    <sheet name="Sheet25x1" sheetId="26" state="visible" r:id="rId27"/>
    <sheet name="Sheet26x1" sheetId="27" state="visible" r:id="rId28"/>
    <sheet name="Sheet27x1" sheetId="28" state="visible" r:id="rId29"/>
    <sheet name="Sheet28x1" sheetId="29" state="visible" r:id="rId30"/>
    <sheet name="Sheet29x1" sheetId="30" state="visible" r:id="rId31"/>
  </sheets>
  <definedNames>
    <definedName function="false" hidden="false" localSheetId="0" name="_xlnm.Print_Area" vbProcedure="false">Sheet0x1!$A$1:$Q$59</definedName>
    <definedName function="false" hidden="false" localSheetId="10" name="_xlnm.Print_Area" vbProcedure="false">Sheet10x1!$A$1:$Q$58</definedName>
    <definedName function="false" hidden="false" localSheetId="11" name="_xlnm.Print_Area" vbProcedure="false">Sheet11x1!$A$1:$Q$58</definedName>
    <definedName function="false" hidden="false" localSheetId="12" name="_xlnm.Print_Area" vbProcedure="false">Sheet12x1!$A$1:$Q$58</definedName>
    <definedName function="false" hidden="false" localSheetId="13" name="_xlnm.Print_Area" vbProcedure="false">Sheet13x1!$A$1:$Q$58</definedName>
    <definedName function="false" hidden="false" localSheetId="14" name="_xlnm.Print_Area" vbProcedure="false">Sheet14x1!$A$1:$Q$58</definedName>
    <definedName function="false" hidden="false" localSheetId="15" name="_xlnm.Print_Area" vbProcedure="false">Sheet15x1!$A$1:$Q$58</definedName>
    <definedName function="false" hidden="false" localSheetId="16" name="_xlnm.Print_Area" vbProcedure="false">Sheet16x1!$A$1:$Q$59</definedName>
    <definedName function="false" hidden="false" localSheetId="17" name="_xlnm.Print_Area" vbProcedure="false">Sheet17x1!$A$1:$Q$57</definedName>
    <definedName function="false" hidden="false" localSheetId="18" name="_xlnm.Print_Area" vbProcedure="false">Sheet18x1!$A$1:$Q$57</definedName>
    <definedName function="false" hidden="false" localSheetId="19" name="_xlnm.Print_Area" vbProcedure="false">Sheet19x1!$A$1:$Q$57</definedName>
    <definedName function="false" hidden="false" localSheetId="1" name="_xlnm.Print_Area" vbProcedure="false">Sheet1x1!$A$1:$Q$59</definedName>
    <definedName function="false" hidden="false" localSheetId="20" name="_xlnm.Print_Area" vbProcedure="false">Sheet20x1!$A$1:$Q$57</definedName>
    <definedName function="false" hidden="false" localSheetId="21" name="_xlnm.Print_Area" vbProcedure="false">Sheet21x1!$A$1:$Q$57</definedName>
    <definedName function="false" hidden="false" localSheetId="22" name="_xlnm.Print_Area" vbProcedure="false">Sheet22x1!$A$1:$Q$57</definedName>
    <definedName function="false" hidden="false" localSheetId="23" name="_xlnm.Print_Area" vbProcedure="false">Sheet23x1!$A$1:$Q$57</definedName>
    <definedName function="false" hidden="false" localSheetId="24" name="_xlnm.Print_Area" vbProcedure="false">Sheet24x1!$A$1:$Q$57</definedName>
    <definedName function="false" hidden="false" localSheetId="25" name="_xlnm.Print_Area" vbProcedure="false">Sheet25x1!$A$1:$Q$57</definedName>
    <definedName function="false" hidden="false" localSheetId="26" name="_xlnm.Print_Area" vbProcedure="false">Sheet26x1!$A$1:$Q$56</definedName>
    <definedName function="false" hidden="false" localSheetId="27" name="_xlnm.Print_Area" vbProcedure="false">Sheet27x1!$A$1:$Q$56</definedName>
    <definedName function="false" hidden="false" localSheetId="28" name="_xlnm.Print_Area" vbProcedure="false">Sheet28x1!$A$1:$Q$58</definedName>
    <definedName function="false" hidden="false" localSheetId="29" name="_xlnm.Print_Area" vbProcedure="false">Sheet29x1!$A$1:$Q$55</definedName>
    <definedName function="false" hidden="false" localSheetId="2" name="_xlnm.Print_Area" vbProcedure="false">Sheet2x1!$A$1:$Q$59</definedName>
    <definedName function="false" hidden="false" localSheetId="3" name="_xlnm.Print_Area" vbProcedure="false">Sheet3x1!$A$1:$Q$58</definedName>
    <definedName function="false" hidden="false" localSheetId="4" name="_xlnm.Print_Area" vbProcedure="false">Sheet4x1!$A$1:$Q$58</definedName>
    <definedName function="false" hidden="false" localSheetId="5" name="_xlnm.Print_Area" vbProcedure="false">Sheet5x1!$A$1:$Q$58</definedName>
    <definedName function="false" hidden="false" localSheetId="6" name="_xlnm.Print_Area" vbProcedure="false">Sheet6x1!$A$1:$Q$58</definedName>
    <definedName function="false" hidden="false" localSheetId="7" name="_xlnm.Print_Area" vbProcedure="false">Sheet7x1!$A$1:$Q$58</definedName>
    <definedName function="false" hidden="false" localSheetId="8" name="_xlnm.Print_Area" vbProcedure="false">Sheet8x1!$A$1:$Q$58</definedName>
    <definedName function="false" hidden="false" localSheetId="9" name="_xlnm.Print_Area" vbProcedure="false">Sheet9x1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9" uniqueCount="3203">
  <si>
    <t xml:space="preserve">Phòng thi: 1</t>
  </si>
  <si>
    <t xml:space="preserve">Giảng đường: A5_CS2</t>
  </si>
  <si>
    <t xml:space="preserve">DANH SÁCH SINH VIÊN ÐH 01 Khóa 10 THI HẾT HỌC PHẦN Kỳ 1 năm học 2022-2023</t>
  </si>
  <si>
    <t xml:space="preserve">Học phần: Anh văn bổ sung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1001020926</t>
  </si>
  <si>
    <t xml:space="preserve">Phạm Thị Thúy</t>
  </si>
  <si>
    <t xml:space="preserve">An</t>
  </si>
  <si>
    <t xml:space="preserve">11/11/2004</t>
  </si>
  <si>
    <t xml:space="preserve">KD10A</t>
  </si>
  <si>
    <t xml:space="preserve">Nam</t>
  </si>
  <si>
    <t xml:space="preserve">01</t>
  </si>
  <si>
    <t xml:space="preserve">Nợ học phí</t>
  </si>
  <si>
    <t xml:space="preserve">000002</t>
  </si>
  <si>
    <t xml:space="preserve">1001020024</t>
  </si>
  <si>
    <t xml:space="preserve">Dương Phương</t>
  </si>
  <si>
    <t xml:space="preserve">Anh</t>
  </si>
  <si>
    <t xml:space="preserve">08/10/2004</t>
  </si>
  <si>
    <t xml:space="preserve">000003</t>
  </si>
  <si>
    <t xml:space="preserve">1001021472</t>
  </si>
  <si>
    <t xml:space="preserve">Lục Thảo</t>
  </si>
  <si>
    <t xml:space="preserve">29/02/2004</t>
  </si>
  <si>
    <t xml:space="preserve">000004</t>
  </si>
  <si>
    <t xml:space="preserve">1001020931</t>
  </si>
  <si>
    <t xml:space="preserve">Nguyễn Minh</t>
  </si>
  <si>
    <t xml:space="preserve">09/07/2004</t>
  </si>
  <si>
    <t xml:space="preserve">000005</t>
  </si>
  <si>
    <t xml:space="preserve">1001020044</t>
  </si>
  <si>
    <t xml:space="preserve">Nguyễn Thị Ngọc</t>
  </si>
  <si>
    <t xml:space="preserve">03/01/2003</t>
  </si>
  <si>
    <t xml:space="preserve">000006</t>
  </si>
  <si>
    <t xml:space="preserve">1001020004</t>
  </si>
  <si>
    <t xml:space="preserve">Nguyễn Tuấn</t>
  </si>
  <si>
    <t xml:space="preserve">22/05/2000</t>
  </si>
  <si>
    <t xml:space="preserve">000007</t>
  </si>
  <si>
    <t xml:space="preserve">1001020054</t>
  </si>
  <si>
    <t xml:space="preserve">Trần Thị Kim</t>
  </si>
  <si>
    <t xml:space="preserve">02/09/2004</t>
  </si>
  <si>
    <t xml:space="preserve">Nợ học phí, Không đạt điểm chuyên cần, Không đủ điểm</t>
  </si>
  <si>
    <t xml:space="preserve">000008</t>
  </si>
  <si>
    <t xml:space="preserve">1001021513</t>
  </si>
  <si>
    <t xml:space="preserve">Ánh</t>
  </si>
  <si>
    <t xml:space="preserve">10/12/2004</t>
  </si>
  <si>
    <t xml:space="preserve">000009</t>
  </si>
  <si>
    <t xml:space="preserve">1001020067</t>
  </si>
  <si>
    <t xml:space="preserve">Trần Thị Ngọc</t>
  </si>
  <si>
    <t xml:space="preserve">07/12/2003</t>
  </si>
  <si>
    <t xml:space="preserve">000010</t>
  </si>
  <si>
    <t xml:space="preserve">1001020073</t>
  </si>
  <si>
    <t xml:space="preserve">Hà Linh</t>
  </si>
  <si>
    <t xml:space="preserve">Chi</t>
  </si>
  <si>
    <t xml:space="preserve">17/12/2004</t>
  </si>
  <si>
    <t xml:space="preserve">000011</t>
  </si>
  <si>
    <t xml:space="preserve">1001020077</t>
  </si>
  <si>
    <t xml:space="preserve">Nguyễn Thanh</t>
  </si>
  <si>
    <t xml:space="preserve">Chúc</t>
  </si>
  <si>
    <t xml:space="preserve">02/08/2004</t>
  </si>
  <si>
    <t xml:space="preserve">000012</t>
  </si>
  <si>
    <t xml:space="preserve">1001021402</t>
  </si>
  <si>
    <t xml:space="preserve">Vũ Phương</t>
  </si>
  <si>
    <t xml:space="preserve">Đông</t>
  </si>
  <si>
    <t xml:space="preserve">10/01/2004</t>
  </si>
  <si>
    <t xml:space="preserve">000013</t>
  </si>
  <si>
    <t xml:space="preserve">1001020092</t>
  </si>
  <si>
    <t xml:space="preserve">Đào Thị Thùy</t>
  </si>
  <si>
    <t xml:space="preserve">Dương</t>
  </si>
  <si>
    <t xml:space="preserve">05/11/2004</t>
  </si>
  <si>
    <t xml:space="preserve">000014</t>
  </si>
  <si>
    <t xml:space="preserve">1001020097</t>
  </si>
  <si>
    <t xml:space="preserve">Phạm Thị Mỹ</t>
  </si>
  <si>
    <t xml:space="preserve">Duyên</t>
  </si>
  <si>
    <t xml:space="preserve">27/07/2004</t>
  </si>
  <si>
    <t xml:space="preserve">000015</t>
  </si>
  <si>
    <t xml:space="preserve">1001020102</t>
  </si>
  <si>
    <t xml:space="preserve">Đặng Thị Thu</t>
  </si>
  <si>
    <t xml:space="preserve">Hà</t>
  </si>
  <si>
    <t xml:space="preserve">28/09/2004</t>
  </si>
  <si>
    <t xml:space="preserve">000016</t>
  </si>
  <si>
    <t xml:space="preserve">1001020111</t>
  </si>
  <si>
    <t xml:space="preserve">Nguyễn Đức</t>
  </si>
  <si>
    <t xml:space="preserve">Hải</t>
  </si>
  <si>
    <t xml:space="preserve">23/09/2004</t>
  </si>
  <si>
    <t xml:space="preserve">000017</t>
  </si>
  <si>
    <t xml:space="preserve">1001020969</t>
  </si>
  <si>
    <t xml:space="preserve">Hoàng Thu</t>
  </si>
  <si>
    <t xml:space="preserve">Hiền</t>
  </si>
  <si>
    <t xml:space="preserve">22/12/2004</t>
  </si>
  <si>
    <t xml:space="preserve">000018</t>
  </si>
  <si>
    <t xml:space="preserve">1001020121</t>
  </si>
  <si>
    <t xml:space="preserve">30/04/2004</t>
  </si>
  <si>
    <t xml:space="preserve">000019</t>
  </si>
  <si>
    <t xml:space="preserve">1001020970</t>
  </si>
  <si>
    <t xml:space="preserve">Trịnh Thị Ngọc</t>
  </si>
  <si>
    <t xml:space="preserve">24/11/2004</t>
  </si>
  <si>
    <t xml:space="preserve">000020</t>
  </si>
  <si>
    <t xml:space="preserve">1001020974</t>
  </si>
  <si>
    <t xml:space="preserve">Trần Thu</t>
  </si>
  <si>
    <t xml:space="preserve">Hoài</t>
  </si>
  <si>
    <t xml:space="preserve">14/09/2004</t>
  </si>
  <si>
    <t xml:space="preserve">000021</t>
  </si>
  <si>
    <t xml:space="preserve">1001020134</t>
  </si>
  <si>
    <t xml:space="preserve">Hoàng Thị</t>
  </si>
  <si>
    <t xml:space="preserve">Huế</t>
  </si>
  <si>
    <t xml:space="preserve">06/08/2004</t>
  </si>
  <si>
    <t xml:space="preserve">000022</t>
  </si>
  <si>
    <t xml:space="preserve">1001020976</t>
  </si>
  <si>
    <t xml:space="preserve">Hoàng Tuấn</t>
  </si>
  <si>
    <t xml:space="preserve">Hùng</t>
  </si>
  <si>
    <t xml:space="preserve">17/08/2003</t>
  </si>
  <si>
    <t xml:space="preserve">000023</t>
  </si>
  <si>
    <t xml:space="preserve">1001020140</t>
  </si>
  <si>
    <t xml:space="preserve">Lan</t>
  </si>
  <si>
    <t xml:space="preserve">Hương</t>
  </si>
  <si>
    <t xml:space="preserve">08/07/2004</t>
  </si>
  <si>
    <t xml:space="preserve">000024</t>
  </si>
  <si>
    <t xml:space="preserve">1001020149</t>
  </si>
  <si>
    <t xml:space="preserve">Lê Phương Khánh</t>
  </si>
  <si>
    <t xml:space="preserve">Huyền</t>
  </si>
  <si>
    <t xml:space="preserve">000025</t>
  </si>
  <si>
    <t xml:space="preserve">1001021410</t>
  </si>
  <si>
    <t xml:space="preserve">Trần Thị Thanh</t>
  </si>
  <si>
    <t xml:space="preserve">29/09/2003</t>
  </si>
  <si>
    <t xml:space="preserve">000026</t>
  </si>
  <si>
    <t xml:space="preserve">1001021360</t>
  </si>
  <si>
    <t xml:space="preserve">Bùi Thị Thu</t>
  </si>
  <si>
    <t xml:space="preserve">000027</t>
  </si>
  <si>
    <t xml:space="preserve">1001020162</t>
  </si>
  <si>
    <t xml:space="preserve">Đỗ Phương</t>
  </si>
  <si>
    <t xml:space="preserve">Liên</t>
  </si>
  <si>
    <t xml:space="preserve">11/05/2004</t>
  </si>
  <si>
    <t xml:space="preserve">000028</t>
  </si>
  <si>
    <t xml:space="preserve">1001020166</t>
  </si>
  <si>
    <t xml:space="preserve">Đồng Thị Ngọc</t>
  </si>
  <si>
    <t xml:space="preserve">Linh</t>
  </si>
  <si>
    <t xml:space="preserve">25/08/2004</t>
  </si>
  <si>
    <t xml:space="preserve">000029</t>
  </si>
  <si>
    <t xml:space="preserve">1001020178</t>
  </si>
  <si>
    <t xml:space="preserve">Thân Ánh</t>
  </si>
  <si>
    <t xml:space="preserve">20/09/2004</t>
  </si>
  <si>
    <t xml:space="preserve">000030</t>
  </si>
  <si>
    <t xml:space="preserve">1001020179</t>
  </si>
  <si>
    <t xml:space="preserve">Trần Như</t>
  </si>
  <si>
    <t xml:space="preserve">20/12/2004</t>
  </si>
  <si>
    <t xml:space="preserve">000031</t>
  </si>
  <si>
    <t xml:space="preserve">1001020185</t>
  </si>
  <si>
    <t xml:space="preserve">Nguyễn Khánh</t>
  </si>
  <si>
    <t xml:space="preserve">Ly</t>
  </si>
  <si>
    <t xml:space="preserve">03/09/2004</t>
  </si>
  <si>
    <t xml:space="preserve">000032</t>
  </si>
  <si>
    <t xml:space="preserve">1001021017</t>
  </si>
  <si>
    <t xml:space="preserve">Nguyễn Ngọc</t>
  </si>
  <si>
    <t xml:space="preserve">Mai</t>
  </si>
  <si>
    <t xml:space="preserve">19/03/2004</t>
  </si>
  <si>
    <t xml:space="preserve">000033</t>
  </si>
  <si>
    <t xml:space="preserve">1001021409</t>
  </si>
  <si>
    <t xml:space="preserve">Vũ Thị Phương</t>
  </si>
  <si>
    <t xml:space="preserve">25/08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A6_CS2</t>
  </si>
  <si>
    <t xml:space="preserve">000065</t>
  </si>
  <si>
    <t xml:space="preserve">1001020204</t>
  </si>
  <si>
    <t xml:space="preserve">Nguyễn Thị Trà</t>
  </si>
  <si>
    <t xml:space="preserve">My</t>
  </si>
  <si>
    <t xml:space="preserve">04/08/2004</t>
  </si>
  <si>
    <t xml:space="preserve">000066</t>
  </si>
  <si>
    <t xml:space="preserve">1001020212</t>
  </si>
  <si>
    <t xml:space="preserve">Trần Ánh</t>
  </si>
  <si>
    <t xml:space="preserve">Ngân</t>
  </si>
  <si>
    <t xml:space="preserve">12/08/2004</t>
  </si>
  <si>
    <t xml:space="preserve">000067</t>
  </si>
  <si>
    <t xml:space="preserve">1001020213</t>
  </si>
  <si>
    <t xml:space="preserve">Trần Thị</t>
  </si>
  <si>
    <t xml:space="preserve">09/11/2004</t>
  </si>
  <si>
    <t xml:space="preserve">000068</t>
  </si>
  <si>
    <t xml:space="preserve">1001020220</t>
  </si>
  <si>
    <t xml:space="preserve">Nguyễn Thị Hồng</t>
  </si>
  <si>
    <t xml:space="preserve">Ngọc</t>
  </si>
  <si>
    <t xml:space="preserve">20/11/2004</t>
  </si>
  <si>
    <t xml:space="preserve">000069</t>
  </si>
  <si>
    <t xml:space="preserve">1001020226</t>
  </si>
  <si>
    <t xml:space="preserve">Bùi Thị Lan</t>
  </si>
  <si>
    <t xml:space="preserve">Nhi</t>
  </si>
  <si>
    <t xml:space="preserve">000070</t>
  </si>
  <si>
    <t xml:space="preserve">1001021036</t>
  </si>
  <si>
    <t xml:space="preserve">Ngô Thị Yến</t>
  </si>
  <si>
    <t xml:space="preserve">11/12/2004</t>
  </si>
  <si>
    <t xml:space="preserve">000071</t>
  </si>
  <si>
    <t xml:space="preserve">1001021038</t>
  </si>
  <si>
    <t xml:space="preserve">Hà Thị</t>
  </si>
  <si>
    <t xml:space="preserve">Nhung</t>
  </si>
  <si>
    <t xml:space="preserve">04/02/2004</t>
  </si>
  <si>
    <t xml:space="preserve">000072</t>
  </si>
  <si>
    <t xml:space="preserve">1001020244</t>
  </si>
  <si>
    <t xml:space="preserve">Trần Thục</t>
  </si>
  <si>
    <t xml:space="preserve">Oanh</t>
  </si>
  <si>
    <t xml:space="preserve">30/03/2004</t>
  </si>
  <si>
    <t xml:space="preserve">000073</t>
  </si>
  <si>
    <t xml:space="preserve">1001020250</t>
  </si>
  <si>
    <t xml:space="preserve">Lương Thị Thu</t>
  </si>
  <si>
    <t xml:space="preserve">Phương</t>
  </si>
  <si>
    <t xml:space="preserve">25/11/2004</t>
  </si>
  <si>
    <t xml:space="preserve">000074</t>
  </si>
  <si>
    <t xml:space="preserve">1001020258</t>
  </si>
  <si>
    <t xml:space="preserve">Phạm Thị</t>
  </si>
  <si>
    <t xml:space="preserve">Quý</t>
  </si>
  <si>
    <t xml:space="preserve">27/10/1983</t>
  </si>
  <si>
    <t xml:space="preserve">000075</t>
  </si>
  <si>
    <t xml:space="preserve">1001020264</t>
  </si>
  <si>
    <t xml:space="preserve">Phạm Như</t>
  </si>
  <si>
    <t xml:space="preserve">Quỳnh</t>
  </si>
  <si>
    <t xml:space="preserve">23/10/2004</t>
  </si>
  <si>
    <t xml:space="preserve">000076</t>
  </si>
  <si>
    <t xml:space="preserve">1001020685</t>
  </si>
  <si>
    <t xml:space="preserve">Đào Diễm</t>
  </si>
  <si>
    <t xml:space="preserve">Tâm</t>
  </si>
  <si>
    <t xml:space="preserve">000077</t>
  </si>
  <si>
    <t xml:space="preserve">1001020275</t>
  </si>
  <si>
    <t xml:space="preserve">Khúc Phương</t>
  </si>
  <si>
    <t xml:space="preserve">Thảo</t>
  </si>
  <si>
    <t xml:space="preserve">21/12/2004</t>
  </si>
  <si>
    <t xml:space="preserve">000078</t>
  </si>
  <si>
    <t xml:space="preserve">1001021057</t>
  </si>
  <si>
    <t xml:space="preserve">Nguyễn Phương</t>
  </si>
  <si>
    <t xml:space="preserve">16/10/2004</t>
  </si>
  <si>
    <t xml:space="preserve">000079</t>
  </si>
  <si>
    <t xml:space="preserve">1001020283</t>
  </si>
  <si>
    <t xml:space="preserve">Nguyễn Thị Thu</t>
  </si>
  <si>
    <t xml:space="preserve">15/10/2004</t>
  </si>
  <si>
    <t xml:space="preserve">000080</t>
  </si>
  <si>
    <t xml:space="preserve">1001020284</t>
  </si>
  <si>
    <t xml:space="preserve">Nhạc Thị Thanh</t>
  </si>
  <si>
    <t xml:space="preserve">15/02/2004</t>
  </si>
  <si>
    <t xml:space="preserve">000081</t>
  </si>
  <si>
    <t xml:space="preserve">1001021064</t>
  </si>
  <si>
    <t xml:space="preserve">Trịnh Anh</t>
  </si>
  <si>
    <t xml:space="preserve">Thơ</t>
  </si>
  <si>
    <t xml:space="preserve">29/08/2004</t>
  </si>
  <si>
    <t xml:space="preserve">000082</t>
  </si>
  <si>
    <t xml:space="preserve">1001020294</t>
  </si>
  <si>
    <t xml:space="preserve">Vũ Thị Thanh</t>
  </si>
  <si>
    <t xml:space="preserve">Thư</t>
  </si>
  <si>
    <t xml:space="preserve">30/10/2004</t>
  </si>
  <si>
    <t xml:space="preserve">000083</t>
  </si>
  <si>
    <t xml:space="preserve">1001020300</t>
  </si>
  <si>
    <t xml:space="preserve">Vũ Thu</t>
  </si>
  <si>
    <t xml:space="preserve">Thủy</t>
  </si>
  <si>
    <t xml:space="preserve">23/07/2004</t>
  </si>
  <si>
    <t xml:space="preserve">000084</t>
  </si>
  <si>
    <t xml:space="preserve">1001020309</t>
  </si>
  <si>
    <t xml:space="preserve">Đỗ Quỳnh</t>
  </si>
  <si>
    <t xml:space="preserve">Trang</t>
  </si>
  <si>
    <t xml:space="preserve">20/08/2004</t>
  </si>
  <si>
    <t xml:space="preserve">000085</t>
  </si>
  <si>
    <t xml:space="preserve">1001020314</t>
  </si>
  <si>
    <t xml:space="preserve">Nguyễn Thị</t>
  </si>
  <si>
    <t xml:space="preserve">08/08/2004</t>
  </si>
  <si>
    <t xml:space="preserve">000086</t>
  </si>
  <si>
    <t xml:space="preserve">1001021580</t>
  </si>
  <si>
    <t xml:space="preserve">Phạm Thị</t>
  </si>
  <si>
    <t xml:space="preserve">Trinh</t>
  </si>
  <si>
    <t xml:space="preserve">06/12/2004</t>
  </si>
  <si>
    <t xml:space="preserve">000087</t>
  </si>
  <si>
    <t xml:space="preserve">1001020454</t>
  </si>
  <si>
    <t xml:space="preserve">Nguyễn Sơn</t>
  </si>
  <si>
    <t xml:space="preserve">Tùng</t>
  </si>
  <si>
    <t xml:space="preserve">25/10/2004</t>
  </si>
  <si>
    <t xml:space="preserve">000088</t>
  </si>
  <si>
    <t xml:space="preserve">1001020329</t>
  </si>
  <si>
    <t xml:space="preserve">Nguyễn Thị Tố</t>
  </si>
  <si>
    <t xml:space="preserve">Uyên</t>
  </si>
  <si>
    <t xml:space="preserve">23/04/2004</t>
  </si>
  <si>
    <t xml:space="preserve">000089</t>
  </si>
  <si>
    <t xml:space="preserve">1001020331</t>
  </si>
  <si>
    <t xml:space="preserve">Ngô Thị Thùy</t>
  </si>
  <si>
    <t xml:space="preserve">Vân</t>
  </si>
  <si>
    <t xml:space="preserve">22/01/2004</t>
  </si>
  <si>
    <t xml:space="preserve">000090</t>
  </si>
  <si>
    <t xml:space="preserve">1001020338</t>
  </si>
  <si>
    <t xml:space="preserve">Vui</t>
  </si>
  <si>
    <t xml:space="preserve">31/07/2004</t>
  </si>
  <si>
    <t xml:space="preserve">000091</t>
  </si>
  <si>
    <t xml:space="preserve">1001021089</t>
  </si>
  <si>
    <t xml:space="preserve">Ngô Hải</t>
  </si>
  <si>
    <t xml:space="preserve">Yến</t>
  </si>
  <si>
    <t xml:space="preserve">24/10/2004</t>
  </si>
  <si>
    <t xml:space="preserve">000092</t>
  </si>
  <si>
    <t xml:space="preserve">1001020018</t>
  </si>
  <si>
    <t xml:space="preserve">Đặng Tú</t>
  </si>
  <si>
    <t xml:space="preserve">21/03/2004</t>
  </si>
  <si>
    <t xml:space="preserve">KD10B</t>
  </si>
  <si>
    <t xml:space="preserve">02</t>
  </si>
  <si>
    <t xml:space="preserve">000093</t>
  </si>
  <si>
    <t xml:space="preserve">1001020928</t>
  </si>
  <si>
    <t xml:space="preserve">Hà Thị Loan</t>
  </si>
  <si>
    <t xml:space="preserve">21/04/2004</t>
  </si>
  <si>
    <t xml:space="preserve">000094</t>
  </si>
  <si>
    <t xml:space="preserve">1001020472</t>
  </si>
  <si>
    <t xml:space="preserve">Lương Tuấn</t>
  </si>
  <si>
    <t xml:space="preserve">000095</t>
  </si>
  <si>
    <t xml:space="preserve">1001020040</t>
  </si>
  <si>
    <t xml:space="preserve">Nguyễn Phương</t>
  </si>
  <si>
    <t xml:space="preserve">18/09/2004</t>
  </si>
  <si>
    <t xml:space="preserve">000096</t>
  </si>
  <si>
    <t xml:space="preserve">1001020045</t>
  </si>
  <si>
    <t xml:space="preserve">Nguyễn Thị Phương</t>
  </si>
  <si>
    <t xml:space="preserve">000097</t>
  </si>
  <si>
    <t xml:space="preserve">1001020049</t>
  </si>
  <si>
    <t xml:space="preserve">25/02/2004</t>
  </si>
  <si>
    <t xml:space="preserve">Nợ học phí, Không đạt điểm chuyên cần</t>
  </si>
  <si>
    <t xml:space="preserve">Phòng thi: 3</t>
  </si>
  <si>
    <t xml:space="preserve">Giảng đường: A7_CS2</t>
  </si>
  <si>
    <t xml:space="preserve">000129</t>
  </si>
  <si>
    <t xml:space="preserve">1001020055</t>
  </si>
  <si>
    <t xml:space="preserve">Trần Thị Vân</t>
  </si>
  <si>
    <t xml:space="preserve">01/11/2004</t>
  </si>
  <si>
    <t xml:space="preserve">000130</t>
  </si>
  <si>
    <t xml:space="preserve">1001020063</t>
  </si>
  <si>
    <t xml:space="preserve">Phạm Thị Ngọc</t>
  </si>
  <si>
    <t xml:space="preserve">21/07/2004</t>
  </si>
  <si>
    <t xml:space="preserve">000131</t>
  </si>
  <si>
    <t xml:space="preserve">1001020944</t>
  </si>
  <si>
    <t xml:space="preserve">Hà Thị Yến</t>
  </si>
  <si>
    <t xml:space="preserve">27/02/2004</t>
  </si>
  <si>
    <t xml:space="preserve">000132</t>
  </si>
  <si>
    <t xml:space="preserve">1001020078</t>
  </si>
  <si>
    <t xml:space="preserve">Đỗ Mạnh</t>
  </si>
  <si>
    <t xml:space="preserve">Cường</t>
  </si>
  <si>
    <t xml:space="preserve">000133</t>
  </si>
  <si>
    <t xml:space="preserve">1001020084</t>
  </si>
  <si>
    <t xml:space="preserve">Đỗ Thị Thùy</t>
  </si>
  <si>
    <t xml:space="preserve">Dung</t>
  </si>
  <si>
    <t xml:space="preserve">28/03/2004</t>
  </si>
  <si>
    <t xml:space="preserve">000134</t>
  </si>
  <si>
    <t xml:space="preserve">1001020956</t>
  </si>
  <si>
    <t xml:space="preserve">000135</t>
  </si>
  <si>
    <t xml:space="preserve">1001021408</t>
  </si>
  <si>
    <t xml:space="preserve">Cao Thị</t>
  </si>
  <si>
    <t xml:space="preserve">Giang</t>
  </si>
  <si>
    <t xml:space="preserve">19/10/2004</t>
  </si>
  <si>
    <t xml:space="preserve">000136</t>
  </si>
  <si>
    <t xml:space="preserve">1001020959</t>
  </si>
  <si>
    <t xml:space="preserve">Nguyễn Thị Hương</t>
  </si>
  <si>
    <t xml:space="preserve">08/03/2004</t>
  </si>
  <si>
    <t xml:space="preserve">000137</t>
  </si>
  <si>
    <t xml:space="preserve">1001020103</t>
  </si>
  <si>
    <t xml:space="preserve">Lê Thu</t>
  </si>
  <si>
    <t xml:space="preserve">26/12/2004</t>
  </si>
  <si>
    <t xml:space="preserve">000138</t>
  </si>
  <si>
    <t xml:space="preserve">1001020120</t>
  </si>
  <si>
    <t xml:space="preserve">Dương Thị</t>
  </si>
  <si>
    <t xml:space="preserve">20/07/2004</t>
  </si>
  <si>
    <t xml:space="preserve">000139</t>
  </si>
  <si>
    <t xml:space="preserve">1001020122</t>
  </si>
  <si>
    <t xml:space="preserve">Trịnh Thị Thanh</t>
  </si>
  <si>
    <t xml:space="preserve">17/10/2002</t>
  </si>
  <si>
    <t xml:space="preserve">000140</t>
  </si>
  <si>
    <t xml:space="preserve">1001020132</t>
  </si>
  <si>
    <t xml:space="preserve">Hoàn</t>
  </si>
  <si>
    <t xml:space="preserve">000141</t>
  </si>
  <si>
    <t xml:space="preserve">1001020136</t>
  </si>
  <si>
    <t xml:space="preserve">Lê Mạnh</t>
  </si>
  <si>
    <t xml:space="preserve">06/11/2004</t>
  </si>
  <si>
    <t xml:space="preserve">000142</t>
  </si>
  <si>
    <t xml:space="preserve">1001021534</t>
  </si>
  <si>
    <t xml:space="preserve">Lê Văn</t>
  </si>
  <si>
    <t xml:space="preserve">Hùng</t>
  </si>
  <si>
    <t xml:space="preserve">14/10/1999</t>
  </si>
  <si>
    <t xml:space="preserve">000143</t>
  </si>
  <si>
    <t xml:space="preserve">1001021403</t>
  </si>
  <si>
    <t xml:space="preserve">Ngô Thị</t>
  </si>
  <si>
    <t xml:space="preserve">24/05/2004</t>
  </si>
  <si>
    <t xml:space="preserve">000144</t>
  </si>
  <si>
    <t xml:space="preserve">1001020983</t>
  </si>
  <si>
    <t xml:space="preserve">Trần Vũ Lan</t>
  </si>
  <si>
    <t xml:space="preserve">25/01/2004</t>
  </si>
  <si>
    <t xml:space="preserve">000145</t>
  </si>
  <si>
    <t xml:space="preserve">1001020987</t>
  </si>
  <si>
    <t xml:space="preserve">Lê Thị</t>
  </si>
  <si>
    <t xml:space="preserve">15/12/2003</t>
  </si>
  <si>
    <t xml:space="preserve">000146</t>
  </si>
  <si>
    <t xml:space="preserve">1001021750</t>
  </si>
  <si>
    <t xml:space="preserve">000147</t>
  </si>
  <si>
    <t xml:space="preserve">1001021416</t>
  </si>
  <si>
    <t xml:space="preserve">Nguyễn Thị Minh</t>
  </si>
  <si>
    <t xml:space="preserve">Khuê</t>
  </si>
  <si>
    <t xml:space="preserve">30/08/2004</t>
  </si>
  <si>
    <t xml:space="preserve">000148</t>
  </si>
  <si>
    <t xml:space="preserve">1001020159</t>
  </si>
  <si>
    <t xml:space="preserve">Đào Hoàng</t>
  </si>
  <si>
    <t xml:space="preserve">15/11/2004</t>
  </si>
  <si>
    <t xml:space="preserve">000149</t>
  </si>
  <si>
    <t xml:space="preserve">1001021420</t>
  </si>
  <si>
    <t xml:space="preserve">Hà Thị Thùy</t>
  </si>
  <si>
    <t xml:space="preserve">07/09/2004</t>
  </si>
  <si>
    <t xml:space="preserve">000150</t>
  </si>
  <si>
    <t xml:space="preserve">1001020174</t>
  </si>
  <si>
    <t xml:space="preserve">Nguyễn Nhật</t>
  </si>
  <si>
    <t xml:space="preserve">08/12/2003</t>
  </si>
  <si>
    <t xml:space="preserve">000151</t>
  </si>
  <si>
    <t xml:space="preserve">1001020180</t>
  </si>
  <si>
    <t xml:space="preserve">Trịnh Thị</t>
  </si>
  <si>
    <t xml:space="preserve">000152</t>
  </si>
  <si>
    <t xml:space="preserve">1001020182</t>
  </si>
  <si>
    <t xml:space="preserve">Vũ Thùy</t>
  </si>
  <si>
    <t xml:space="preserve">000153</t>
  </si>
  <si>
    <t xml:space="preserve">1001020183</t>
  </si>
  <si>
    <t xml:space="preserve">Đặng Kim</t>
  </si>
  <si>
    <t xml:space="preserve">Long</t>
  </si>
  <si>
    <t xml:space="preserve">26/03/2004</t>
  </si>
  <si>
    <t xml:space="preserve">000154</t>
  </si>
  <si>
    <t xml:space="preserve">1001020186</t>
  </si>
  <si>
    <t xml:space="preserve">13/11/2004</t>
  </si>
  <si>
    <t xml:space="preserve">000155</t>
  </si>
  <si>
    <t xml:space="preserve">1001020192</t>
  </si>
  <si>
    <t xml:space="preserve">Nguyễn Phan Thị Xuân</t>
  </si>
  <si>
    <t xml:space="preserve">000156</t>
  </si>
  <si>
    <t xml:space="preserve">1001020198</t>
  </si>
  <si>
    <t xml:space="preserve">Mến</t>
  </si>
  <si>
    <t xml:space="preserve">000157</t>
  </si>
  <si>
    <t xml:space="preserve">1001021474</t>
  </si>
  <si>
    <t xml:space="preserve">04/10/2003</t>
  </si>
  <si>
    <t xml:space="preserve">000158</t>
  </si>
  <si>
    <t xml:space="preserve">1001020214</t>
  </si>
  <si>
    <t xml:space="preserve">Hà Trọng</t>
  </si>
  <si>
    <t xml:space="preserve">Nghĩa</t>
  </si>
  <si>
    <t xml:space="preserve">24/03/2003</t>
  </si>
  <si>
    <t xml:space="preserve">000159</t>
  </si>
  <si>
    <t xml:space="preserve">1001020222</t>
  </si>
  <si>
    <t xml:space="preserve">Trịnh Minh</t>
  </si>
  <si>
    <t xml:space="preserve">30/06/2004</t>
  </si>
  <si>
    <t xml:space="preserve">000160</t>
  </si>
  <si>
    <t xml:space="preserve">1001021556</t>
  </si>
  <si>
    <t xml:space="preserve">Chu Yến</t>
  </si>
  <si>
    <t xml:space="preserve">000161</t>
  </si>
  <si>
    <t xml:space="preserve">1001020232</t>
  </si>
  <si>
    <t xml:space="preserve">Nguyễn Tuyết</t>
  </si>
  <si>
    <t xml:space="preserve">Phòng thi: 4</t>
  </si>
  <si>
    <t xml:space="preserve">Giảng đường: A8_CS2</t>
  </si>
  <si>
    <t xml:space="preserve">000193</t>
  </si>
  <si>
    <t xml:space="preserve">1001020239</t>
  </si>
  <si>
    <t xml:space="preserve">Lê Hồng</t>
  </si>
  <si>
    <t xml:space="preserve">000194</t>
  </si>
  <si>
    <t xml:space="preserve">1001020245</t>
  </si>
  <si>
    <t xml:space="preserve">Vũ Hương</t>
  </si>
  <si>
    <t xml:space="preserve">000195</t>
  </si>
  <si>
    <t xml:space="preserve">1001021044</t>
  </si>
  <si>
    <t xml:space="preserve">Lưu Hà</t>
  </si>
  <si>
    <t xml:space="preserve">28/01/2004</t>
  </si>
  <si>
    <t xml:space="preserve">000196</t>
  </si>
  <si>
    <t xml:space="preserve">1001020252</t>
  </si>
  <si>
    <t xml:space="preserve">Nhâm Trần Mai</t>
  </si>
  <si>
    <t xml:space="preserve">16/05/2003</t>
  </si>
  <si>
    <t xml:space="preserve">000197</t>
  </si>
  <si>
    <t xml:space="preserve">1001020259</t>
  </si>
  <si>
    <t xml:space="preserve">Chu Thị</t>
  </si>
  <si>
    <t xml:space="preserve">Quyên</t>
  </si>
  <si>
    <t xml:space="preserve">17/08/2004</t>
  </si>
  <si>
    <t xml:space="preserve">000198</t>
  </si>
  <si>
    <t xml:space="preserve">1001021051</t>
  </si>
  <si>
    <t xml:space="preserve">02/10/2004</t>
  </si>
  <si>
    <t xml:space="preserve">000199</t>
  </si>
  <si>
    <t xml:space="preserve">1001020268</t>
  </si>
  <si>
    <t xml:space="preserve">Đỗ Thanh</t>
  </si>
  <si>
    <t xml:space="preserve">000200</t>
  </si>
  <si>
    <t xml:space="preserve">1001020273</t>
  </si>
  <si>
    <t xml:space="preserve">Đinh Thị Thanh</t>
  </si>
  <si>
    <t xml:space="preserve">19/08/2004</t>
  </si>
  <si>
    <t xml:space="preserve">000201</t>
  </si>
  <si>
    <t xml:space="preserve">1001020276</t>
  </si>
  <si>
    <t xml:space="preserve">Lê Phương</t>
  </si>
  <si>
    <t xml:space="preserve">000202</t>
  </si>
  <si>
    <t xml:space="preserve">1001021427</t>
  </si>
  <si>
    <t xml:space="preserve">30/05/2004</t>
  </si>
  <si>
    <t xml:space="preserve">000203</t>
  </si>
  <si>
    <t xml:space="preserve">1001020285</t>
  </si>
  <si>
    <t xml:space="preserve">28/07/2004</t>
  </si>
  <si>
    <t xml:space="preserve">000204</t>
  </si>
  <si>
    <t xml:space="preserve">1001021446</t>
  </si>
  <si>
    <t xml:space="preserve">Thoa</t>
  </si>
  <si>
    <t xml:space="preserve">28/08/1999</t>
  </si>
  <si>
    <t xml:space="preserve">000205</t>
  </si>
  <si>
    <t xml:space="preserve">1001020301</t>
  </si>
  <si>
    <t xml:space="preserve">Nguyễn Thị Thủy</t>
  </si>
  <si>
    <t xml:space="preserve">Tiên</t>
  </si>
  <si>
    <t xml:space="preserve">03/06/2004</t>
  </si>
  <si>
    <t xml:space="preserve">000206</t>
  </si>
  <si>
    <t xml:space="preserve">1001020899</t>
  </si>
  <si>
    <t xml:space="preserve">Nguyễn Quỳnh Ngọc</t>
  </si>
  <si>
    <t xml:space="preserve">Trân</t>
  </si>
  <si>
    <t xml:space="preserve">000207</t>
  </si>
  <si>
    <t xml:space="preserve">1001020315</t>
  </si>
  <si>
    <t xml:space="preserve">Nguyễn Thị Kiều</t>
  </si>
  <si>
    <t xml:space="preserve">24/07/2004</t>
  </si>
  <si>
    <t xml:space="preserve">000208</t>
  </si>
  <si>
    <t xml:space="preserve">1001020316</t>
  </si>
  <si>
    <t xml:space="preserve">15/08/2004</t>
  </si>
  <si>
    <t xml:space="preserve">000209</t>
  </si>
  <si>
    <t xml:space="preserve">1001021080</t>
  </si>
  <si>
    <t xml:space="preserve">Lê Thanh</t>
  </si>
  <si>
    <t xml:space="preserve">Trúc</t>
  </si>
  <si>
    <t xml:space="preserve">07/05/2004</t>
  </si>
  <si>
    <t xml:space="preserve">000210</t>
  </si>
  <si>
    <t xml:space="preserve">1001020327</t>
  </si>
  <si>
    <t xml:space="preserve">Bùi Cát</t>
  </si>
  <si>
    <t xml:space="preserve">Tường</t>
  </si>
  <si>
    <t xml:space="preserve">27/11/2004</t>
  </si>
  <si>
    <t xml:space="preserve">000211</t>
  </si>
  <si>
    <t xml:space="preserve">1001020330</t>
  </si>
  <si>
    <t xml:space="preserve">Trịnh Thu</t>
  </si>
  <si>
    <t xml:space="preserve">01/01/2004</t>
  </si>
  <si>
    <t xml:space="preserve">000212</t>
  </si>
  <si>
    <t xml:space="preserve">1001020332</t>
  </si>
  <si>
    <t xml:space="preserve">Đỗ Hạ</t>
  </si>
  <si>
    <t xml:space="preserve">Vi</t>
  </si>
  <si>
    <t xml:space="preserve">28/05/2004</t>
  </si>
  <si>
    <t xml:space="preserve">000213</t>
  </si>
  <si>
    <t xml:space="preserve">1001021444</t>
  </si>
  <si>
    <t xml:space="preserve">Nguyễn Hoàng Yến</t>
  </si>
  <si>
    <t xml:space="preserve">Vy</t>
  </si>
  <si>
    <t xml:space="preserve">000214</t>
  </si>
  <si>
    <t xml:space="preserve">1001020345</t>
  </si>
  <si>
    <t xml:space="preserve">Trịnh Thị Hải</t>
  </si>
  <si>
    <t xml:space="preserve">000215</t>
  </si>
  <si>
    <t xml:space="preserve">1001020019</t>
  </si>
  <si>
    <t xml:space="preserve">Đinh Thị Lan</t>
  </si>
  <si>
    <t xml:space="preserve">08/04/2004</t>
  </si>
  <si>
    <t xml:space="preserve">KD10C</t>
  </si>
  <si>
    <t xml:space="preserve">03</t>
  </si>
  <si>
    <t xml:space="preserve">000216</t>
  </si>
  <si>
    <t xml:space="preserve">1001020025</t>
  </si>
  <si>
    <t xml:space="preserve">Hoàng Thị Mai</t>
  </si>
  <si>
    <t xml:space="preserve">Nữ</t>
  </si>
  <si>
    <t xml:space="preserve">000217</t>
  </si>
  <si>
    <t xml:space="preserve">1001020034</t>
  </si>
  <si>
    <t xml:space="preserve">Ngô Ngọc</t>
  </si>
  <si>
    <t xml:space="preserve">05/12/2004</t>
  </si>
  <si>
    <t xml:space="preserve">000218</t>
  </si>
  <si>
    <t xml:space="preserve">1001020041</t>
  </si>
  <si>
    <t xml:space="preserve">000219</t>
  </si>
  <si>
    <t xml:space="preserve">1001021425</t>
  </si>
  <si>
    <t xml:space="preserve">000220</t>
  </si>
  <si>
    <t xml:space="preserve">1001020934</t>
  </si>
  <si>
    <t xml:space="preserve">26/02/2004</t>
  </si>
  <si>
    <t xml:space="preserve">000221</t>
  </si>
  <si>
    <t xml:space="preserve">1001020937</t>
  </si>
  <si>
    <t xml:space="preserve">19/05/2004</t>
  </si>
  <si>
    <t xml:space="preserve">000222</t>
  </si>
  <si>
    <t xml:space="preserve">1001021405</t>
  </si>
  <si>
    <t xml:space="preserve">Trịnh Ngọc</t>
  </si>
  <si>
    <t xml:space="preserve">21/06/2004</t>
  </si>
  <si>
    <t xml:space="preserve">000223</t>
  </si>
  <si>
    <t xml:space="preserve">1001020062</t>
  </si>
  <si>
    <t xml:space="preserve">Phạm Hồng</t>
  </si>
  <si>
    <t xml:space="preserve">000224</t>
  </si>
  <si>
    <t xml:space="preserve">1001020946</t>
  </si>
  <si>
    <t xml:space="preserve">Lê Thảo</t>
  </si>
  <si>
    <t xml:space="preserve">Phòng thi: 5</t>
  </si>
  <si>
    <t xml:space="preserve">Giảng đường: A11_CS2</t>
  </si>
  <si>
    <t xml:space="preserve">000256</t>
  </si>
  <si>
    <t xml:space="preserve">1001020075</t>
  </si>
  <si>
    <t xml:space="preserve">Nguyễn Thị Mai</t>
  </si>
  <si>
    <t xml:space="preserve">24/09/2004</t>
  </si>
  <si>
    <t xml:space="preserve">000257</t>
  </si>
  <si>
    <t xml:space="preserve">1001020080</t>
  </si>
  <si>
    <t xml:space="preserve">Hoàng Anh</t>
  </si>
  <si>
    <t xml:space="preserve">Đào</t>
  </si>
  <si>
    <t xml:space="preserve">24/10/2002</t>
  </si>
  <si>
    <t xml:space="preserve">000258</t>
  </si>
  <si>
    <t xml:space="preserve">1001021742</t>
  </si>
  <si>
    <t xml:space="preserve">Cao Trung</t>
  </si>
  <si>
    <t xml:space="preserve">Đức</t>
  </si>
  <si>
    <t xml:space="preserve">26/12/2000</t>
  </si>
  <si>
    <t xml:space="preserve">Nợ học phí, Không đủ điểm</t>
  </si>
  <si>
    <t xml:space="preserve">000259</t>
  </si>
  <si>
    <t xml:space="preserve">1001020085</t>
  </si>
  <si>
    <t xml:space="preserve">Lê Thị Thùy</t>
  </si>
  <si>
    <t xml:space="preserve">000260</t>
  </si>
  <si>
    <t xml:space="preserve">1001020087</t>
  </si>
  <si>
    <t xml:space="preserve">Nguyễn Thị Thanh</t>
  </si>
  <si>
    <t xml:space="preserve">17/03/2004</t>
  </si>
  <si>
    <t xml:space="preserve">000261</t>
  </si>
  <si>
    <t xml:space="preserve">1001020093</t>
  </si>
  <si>
    <t xml:space="preserve">Nguyễn Thị Thùy</t>
  </si>
  <si>
    <t xml:space="preserve">000262</t>
  </si>
  <si>
    <t xml:space="preserve">1001020104</t>
  </si>
  <si>
    <t xml:space="preserve">Nguyễn Nguyệt</t>
  </si>
  <si>
    <t xml:space="preserve">14/10/2002</t>
  </si>
  <si>
    <t xml:space="preserve">000263</t>
  </si>
  <si>
    <t xml:space="preserve">1001020112</t>
  </si>
  <si>
    <t xml:space="preserve">Bùi Thanh</t>
  </si>
  <si>
    <t xml:space="preserve">Hằng</t>
  </si>
  <si>
    <t xml:space="preserve">19/12/2004</t>
  </si>
  <si>
    <t xml:space="preserve">000264</t>
  </si>
  <si>
    <t xml:space="preserve">1001020968</t>
  </si>
  <si>
    <t xml:space="preserve">Đỗ Thị Thu</t>
  </si>
  <si>
    <t xml:space="preserve">000265</t>
  </si>
  <si>
    <t xml:space="preserve">1001020123</t>
  </si>
  <si>
    <t xml:space="preserve">Hiển</t>
  </si>
  <si>
    <t xml:space="preserve">000266</t>
  </si>
  <si>
    <t xml:space="preserve">1001020133</t>
  </si>
  <si>
    <t xml:space="preserve">Đường Huy</t>
  </si>
  <si>
    <t xml:space="preserve">Hoàng</t>
  </si>
  <si>
    <t xml:space="preserve">000267</t>
  </si>
  <si>
    <t xml:space="preserve">1001020141</t>
  </si>
  <si>
    <t xml:space="preserve">Ngô Thu</t>
  </si>
  <si>
    <t xml:space="preserve">12/03/2003</t>
  </si>
  <si>
    <t xml:space="preserve">000268</t>
  </si>
  <si>
    <t xml:space="preserve">1001020145</t>
  </si>
  <si>
    <t xml:space="preserve">Cao Đức</t>
  </si>
  <si>
    <t xml:space="preserve">Huy</t>
  </si>
  <si>
    <t xml:space="preserve">28/08/2004</t>
  </si>
  <si>
    <t xml:space="preserve">000269</t>
  </si>
  <si>
    <t xml:space="preserve">1001020442</t>
  </si>
  <si>
    <t xml:space="preserve">02/12/2004</t>
  </si>
  <si>
    <t xml:space="preserve">000270</t>
  </si>
  <si>
    <t xml:space="preserve">1001020154</t>
  </si>
  <si>
    <t xml:space="preserve">Khương</t>
  </si>
  <si>
    <t xml:space="preserve">06/10/2003</t>
  </si>
  <si>
    <t xml:space="preserve">000271</t>
  </si>
  <si>
    <t xml:space="preserve">1001020160</t>
  </si>
  <si>
    <t xml:space="preserve">Phan Thị Phương</t>
  </si>
  <si>
    <t xml:space="preserve">27/06/2004</t>
  </si>
  <si>
    <t xml:space="preserve">000272</t>
  </si>
  <si>
    <t xml:space="preserve">1001021442</t>
  </si>
  <si>
    <t xml:space="preserve">Đoàn Khánh</t>
  </si>
  <si>
    <t xml:space="preserve">15/01/2004</t>
  </si>
  <si>
    <t xml:space="preserve">000273</t>
  </si>
  <si>
    <t xml:space="preserve">1001020168</t>
  </si>
  <si>
    <t xml:space="preserve">Lê Thị Ngọc</t>
  </si>
  <si>
    <t xml:space="preserve">10/11/2004</t>
  </si>
  <si>
    <t xml:space="preserve">000274</t>
  </si>
  <si>
    <t xml:space="preserve">1001021014</t>
  </si>
  <si>
    <t xml:space="preserve">Trần Khánh</t>
  </si>
  <si>
    <t xml:space="preserve">09/10/2004</t>
  </si>
  <si>
    <t xml:space="preserve">000275</t>
  </si>
  <si>
    <t xml:space="preserve">1001021411</t>
  </si>
  <si>
    <t xml:space="preserve">Đỗ Thị Ngọc</t>
  </si>
  <si>
    <t xml:space="preserve">Minh</t>
  </si>
  <si>
    <t xml:space="preserve">10/08/2004</t>
  </si>
  <si>
    <t xml:space="preserve">000276</t>
  </si>
  <si>
    <t xml:space="preserve">1001020207</t>
  </si>
  <si>
    <t xml:space="preserve">000277</t>
  </si>
  <si>
    <t xml:space="preserve">1001021412</t>
  </si>
  <si>
    <t xml:space="preserve">Cao Thị Bích</t>
  </si>
  <si>
    <t xml:space="preserve">000278</t>
  </si>
  <si>
    <t xml:space="preserve">1001021032</t>
  </si>
  <si>
    <t xml:space="preserve">Trương Thị</t>
  </si>
  <si>
    <t xml:space="preserve">30/07/2004</t>
  </si>
  <si>
    <t xml:space="preserve">000279</t>
  </si>
  <si>
    <t xml:space="preserve">1001020227</t>
  </si>
  <si>
    <t xml:space="preserve">Đào Yến</t>
  </si>
  <si>
    <t xml:space="preserve">18/11/2004</t>
  </si>
  <si>
    <t xml:space="preserve">000280</t>
  </si>
  <si>
    <t xml:space="preserve">1001021406</t>
  </si>
  <si>
    <t xml:space="preserve">13/12/2004</t>
  </si>
  <si>
    <t xml:space="preserve">000281</t>
  </si>
  <si>
    <t xml:space="preserve">1001020240</t>
  </si>
  <si>
    <t xml:space="preserve">Nguyễn Hồng</t>
  </si>
  <si>
    <t xml:space="preserve">31/12/2004</t>
  </si>
  <si>
    <t xml:space="preserve">000282</t>
  </si>
  <si>
    <t xml:space="preserve">1001021559</t>
  </si>
  <si>
    <t xml:space="preserve">Vương Minh</t>
  </si>
  <si>
    <t xml:space="preserve">Phú</t>
  </si>
  <si>
    <t xml:space="preserve">18/10/2004</t>
  </si>
  <si>
    <t xml:space="preserve">000283</t>
  </si>
  <si>
    <t xml:space="preserve">1001020846</t>
  </si>
  <si>
    <t xml:space="preserve">Nguyễn Quỳnh</t>
  </si>
  <si>
    <t xml:space="preserve">11/07/2004</t>
  </si>
  <si>
    <t xml:space="preserve">000284</t>
  </si>
  <si>
    <t xml:space="preserve">1001021049</t>
  </si>
  <si>
    <t xml:space="preserve">Lưu Thị Hồng</t>
  </si>
  <si>
    <t xml:space="preserve">18/12/2004</t>
  </si>
  <si>
    <t xml:space="preserve">000285</t>
  </si>
  <si>
    <t xml:space="preserve">1001021050</t>
  </si>
  <si>
    <t xml:space="preserve">Lại Thị Như</t>
  </si>
  <si>
    <t xml:space="preserve">000286</t>
  </si>
  <si>
    <t xml:space="preserve">1001021297</t>
  </si>
  <si>
    <t xml:space="preserve">Phạm Thị Như</t>
  </si>
  <si>
    <t xml:space="preserve">13/02/2003</t>
  </si>
  <si>
    <t xml:space="preserve">000287</t>
  </si>
  <si>
    <t xml:space="preserve">1001021407</t>
  </si>
  <si>
    <t xml:space="preserve">Ngô Minh</t>
  </si>
  <si>
    <t xml:space="preserve">Phòng thi: 6</t>
  </si>
  <si>
    <t xml:space="preserve">Giảng đường: A12_CS2</t>
  </si>
  <si>
    <t xml:space="preserve">000319</t>
  </si>
  <si>
    <t xml:space="preserve">1001020277</t>
  </si>
  <si>
    <t xml:space="preserve">28/10/2004</t>
  </si>
  <si>
    <t xml:space="preserve">000320</t>
  </si>
  <si>
    <t xml:space="preserve">1001021413</t>
  </si>
  <si>
    <t xml:space="preserve">16/06/2004</t>
  </si>
  <si>
    <t xml:space="preserve">000321</t>
  </si>
  <si>
    <t xml:space="preserve">1001021058</t>
  </si>
  <si>
    <t xml:space="preserve">000322</t>
  </si>
  <si>
    <t xml:space="preserve">1001021061</t>
  </si>
  <si>
    <t xml:space="preserve">Phạm Phương</t>
  </si>
  <si>
    <t xml:space="preserve">26/08/2004</t>
  </si>
  <si>
    <t xml:space="preserve">000323</t>
  </si>
  <si>
    <t xml:space="preserve">1001020286</t>
  </si>
  <si>
    <t xml:space="preserve">Phùng Lê Phương</t>
  </si>
  <si>
    <t xml:space="preserve">17/09/2004</t>
  </si>
  <si>
    <t xml:space="preserve">000324</t>
  </si>
  <si>
    <t xml:space="preserve">1001020371</t>
  </si>
  <si>
    <t xml:space="preserve">Thơm</t>
  </si>
  <si>
    <t xml:space="preserve">01/07/2004</t>
  </si>
  <si>
    <t xml:space="preserve">000325</t>
  </si>
  <si>
    <t xml:space="preserve">1001021066</t>
  </si>
  <si>
    <t xml:space="preserve">Nguyễn Thị Hoài</t>
  </si>
  <si>
    <t xml:space="preserve">Thương</t>
  </si>
  <si>
    <t xml:space="preserve">000326</t>
  </si>
  <si>
    <t xml:space="preserve">1001020296</t>
  </si>
  <si>
    <t xml:space="preserve">Nguyễn Đôn</t>
  </si>
  <si>
    <t xml:space="preserve">Thưởng</t>
  </si>
  <si>
    <t xml:space="preserve">08/05/1984</t>
  </si>
  <si>
    <t xml:space="preserve">000327</t>
  </si>
  <si>
    <t xml:space="preserve">1001021072</t>
  </si>
  <si>
    <t xml:space="preserve">Trâm</t>
  </si>
  <si>
    <t xml:space="preserve">28/10/2003</t>
  </si>
  <si>
    <t xml:space="preserve">000328</t>
  </si>
  <si>
    <t xml:space="preserve">1001020310</t>
  </si>
  <si>
    <t xml:space="preserve">000329</t>
  </si>
  <si>
    <t xml:space="preserve">1001021575</t>
  </si>
  <si>
    <t xml:space="preserve">Luận Thị</t>
  </si>
  <si>
    <t xml:space="preserve">18/08/2004</t>
  </si>
  <si>
    <t xml:space="preserve">000330</t>
  </si>
  <si>
    <t xml:space="preserve">1001021590</t>
  </si>
  <si>
    <t xml:space="preserve">12/10/2004</t>
  </si>
  <si>
    <t xml:space="preserve">000331</t>
  </si>
  <si>
    <t xml:space="preserve">1001021318</t>
  </si>
  <si>
    <t xml:space="preserve">000332</t>
  </si>
  <si>
    <t xml:space="preserve">1001020324</t>
  </si>
  <si>
    <t xml:space="preserve">Lò Hà</t>
  </si>
  <si>
    <t xml:space="preserve">Trung</t>
  </si>
  <si>
    <t xml:space="preserve">27/12/2004</t>
  </si>
  <si>
    <t xml:space="preserve">000333</t>
  </si>
  <si>
    <t xml:space="preserve">1001020328</t>
  </si>
  <si>
    <t xml:space="preserve">Lê Ngọc Tài</t>
  </si>
  <si>
    <t xml:space="preserve">Tuyển</t>
  </si>
  <si>
    <t xml:space="preserve">05/02/2004</t>
  </si>
  <si>
    <t xml:space="preserve">000334</t>
  </si>
  <si>
    <t xml:space="preserve">1001021085</t>
  </si>
  <si>
    <t xml:space="preserve">Quản Đức</t>
  </si>
  <si>
    <t xml:space="preserve">Việt</t>
  </si>
  <si>
    <t xml:space="preserve">04/04/2002</t>
  </si>
  <si>
    <t xml:space="preserve">000335</t>
  </si>
  <si>
    <t xml:space="preserve">1001020339</t>
  </si>
  <si>
    <t xml:space="preserve">Xuân</t>
  </si>
  <si>
    <t xml:space="preserve">13/07/2004</t>
  </si>
  <si>
    <t xml:space="preserve">000336</t>
  </si>
  <si>
    <t xml:space="preserve">1001020020</t>
  </si>
  <si>
    <t xml:space="preserve">Đỗ Hải</t>
  </si>
  <si>
    <t xml:space="preserve">15/12/2004</t>
  </si>
  <si>
    <t xml:space="preserve">KD10D</t>
  </si>
  <si>
    <t xml:space="preserve">04</t>
  </si>
  <si>
    <t xml:space="preserve">000337</t>
  </si>
  <si>
    <t xml:space="preserve">1001020026</t>
  </si>
  <si>
    <t xml:space="preserve">Hoàng Thị Phương</t>
  </si>
  <si>
    <t xml:space="preserve">03/02/2004</t>
  </si>
  <si>
    <t xml:space="preserve">000338</t>
  </si>
  <si>
    <t xml:space="preserve">1001020035</t>
  </si>
  <si>
    <t xml:space="preserve">Nguyễn Châu</t>
  </si>
  <si>
    <t xml:space="preserve">000339</t>
  </si>
  <si>
    <t xml:space="preserve">1001021475</t>
  </si>
  <si>
    <t xml:space="preserve">000340</t>
  </si>
  <si>
    <t xml:space="preserve">1001020047</t>
  </si>
  <si>
    <t xml:space="preserve">Nguyễn Thị Quỳnh</t>
  </si>
  <si>
    <t xml:space="preserve">17/10/2004</t>
  </si>
  <si>
    <t xml:space="preserve">000341</t>
  </si>
  <si>
    <t xml:space="preserve">1001020050</t>
  </si>
  <si>
    <t xml:space="preserve">Nguyễn Việt</t>
  </si>
  <si>
    <t xml:space="preserve">23/08/2004</t>
  </si>
  <si>
    <t xml:space="preserve">000342</t>
  </si>
  <si>
    <t xml:space="preserve">1001021133</t>
  </si>
  <si>
    <t xml:space="preserve">Trần Thị Kiều</t>
  </si>
  <si>
    <t xml:space="preserve">05/08/2004</t>
  </si>
  <si>
    <t xml:space="preserve">000343</t>
  </si>
  <si>
    <t xml:space="preserve">1001020056</t>
  </si>
  <si>
    <t xml:space="preserve">Vũ Nguyễn Hải</t>
  </si>
  <si>
    <t xml:space="preserve">000344</t>
  </si>
  <si>
    <t xml:space="preserve">1001020068</t>
  </si>
  <si>
    <t xml:space="preserve">Bích</t>
  </si>
  <si>
    <t xml:space="preserve">000345</t>
  </si>
  <si>
    <t xml:space="preserve">1001020499</t>
  </si>
  <si>
    <t xml:space="preserve">Nguyễn Thị Bảo</t>
  </si>
  <si>
    <t xml:space="preserve">08/09/2004</t>
  </si>
  <si>
    <t xml:space="preserve">000346</t>
  </si>
  <si>
    <t xml:space="preserve">1001021516</t>
  </si>
  <si>
    <t xml:space="preserve">Nguyễn Thị Anh</t>
  </si>
  <si>
    <t xml:space="preserve">13/02/2004</t>
  </si>
  <si>
    <t xml:space="preserve">000347</t>
  </si>
  <si>
    <t xml:space="preserve">1001020953</t>
  </si>
  <si>
    <t xml:space="preserve">Phạm Thuỳ</t>
  </si>
  <si>
    <t xml:space="preserve">000348</t>
  </si>
  <si>
    <t xml:space="preserve">1001020094</t>
  </si>
  <si>
    <t xml:space="preserve">Nguyễn Thuý</t>
  </si>
  <si>
    <t xml:space="preserve">12/02/2004</t>
  </si>
  <si>
    <t xml:space="preserve">000349</t>
  </si>
  <si>
    <t xml:space="preserve">1001021519</t>
  </si>
  <si>
    <t xml:space="preserve">000350</t>
  </si>
  <si>
    <t xml:space="preserve">1001020105</t>
  </si>
  <si>
    <t xml:space="preserve">06/06/2004</t>
  </si>
  <si>
    <t xml:space="preserve">Phòng thi: 7</t>
  </si>
  <si>
    <t xml:space="preserve">Giảng đường: A13_CS2</t>
  </si>
  <si>
    <t xml:space="preserve">000382</t>
  </si>
  <si>
    <t xml:space="preserve">1001020964</t>
  </si>
  <si>
    <t xml:space="preserve">Lê Thị Thu</t>
  </si>
  <si>
    <t xml:space="preserve">04/01/2004</t>
  </si>
  <si>
    <t xml:space="preserve">000383</t>
  </si>
  <si>
    <t xml:space="preserve">1001020127</t>
  </si>
  <si>
    <t xml:space="preserve">Hoa</t>
  </si>
  <si>
    <t xml:space="preserve">22/10/2004</t>
  </si>
  <si>
    <t xml:space="preserve">000384</t>
  </si>
  <si>
    <t xml:space="preserve">1001020135</t>
  </si>
  <si>
    <t xml:space="preserve">26/01/2004</t>
  </si>
  <si>
    <t xml:space="preserve">000385</t>
  </si>
  <si>
    <t xml:space="preserve">1001020137</t>
  </si>
  <si>
    <t xml:space="preserve">Đinh Lê Quốc</t>
  </si>
  <si>
    <t xml:space="preserve">Hưng</t>
  </si>
  <si>
    <t xml:space="preserve">000386</t>
  </si>
  <si>
    <t xml:space="preserve">1001020979</t>
  </si>
  <si>
    <t xml:space="preserve">Nguyễn Lan</t>
  </si>
  <si>
    <t xml:space="preserve">25/12/2004</t>
  </si>
  <si>
    <t xml:space="preserve">000387</t>
  </si>
  <si>
    <t xml:space="preserve">1001021419</t>
  </si>
  <si>
    <t xml:space="preserve">Nguyễn Thị Diệu</t>
  </si>
  <si>
    <t xml:space="preserve">29/07/2004</t>
  </si>
  <si>
    <t xml:space="preserve">000388</t>
  </si>
  <si>
    <t xml:space="preserve">1001021098</t>
  </si>
  <si>
    <t xml:space="preserve">Đỗ Quang</t>
  </si>
  <si>
    <t xml:space="preserve">18/12/2002</t>
  </si>
  <si>
    <t xml:space="preserve">000389</t>
  </si>
  <si>
    <t xml:space="preserve">1001020150</t>
  </si>
  <si>
    <t xml:space="preserve">18/02/2004</t>
  </si>
  <si>
    <t xml:space="preserve">000390</t>
  </si>
  <si>
    <t xml:space="preserve">1001020153</t>
  </si>
  <si>
    <t xml:space="preserve">Trần Quang</t>
  </si>
  <si>
    <t xml:space="preserve">Khởi</t>
  </si>
  <si>
    <t xml:space="preserve">21/11/2004</t>
  </si>
  <si>
    <t xml:space="preserve">000391</t>
  </si>
  <si>
    <t xml:space="preserve">1001020155</t>
  </si>
  <si>
    <t xml:space="preserve">Lê Thị Vân</t>
  </si>
  <si>
    <t xml:space="preserve">Kiều</t>
  </si>
  <si>
    <t xml:space="preserve">000392</t>
  </si>
  <si>
    <t xml:space="preserve">1001020999</t>
  </si>
  <si>
    <t xml:space="preserve">Đỗ Diệu</t>
  </si>
  <si>
    <t xml:space="preserve">000393</t>
  </si>
  <si>
    <t xml:space="preserve">1001020169</t>
  </si>
  <si>
    <t xml:space="preserve">000394</t>
  </si>
  <si>
    <t xml:space="preserve">1001020176</t>
  </si>
  <si>
    <t xml:space="preserve">Nguyễn Thị Khánh</t>
  </si>
  <si>
    <t xml:space="preserve">23/01/2004</t>
  </si>
  <si>
    <t xml:space="preserve">000395</t>
  </si>
  <si>
    <t xml:space="preserve">1001020181</t>
  </si>
  <si>
    <t xml:space="preserve">Trịnh Thùy</t>
  </si>
  <si>
    <t xml:space="preserve">17/04/2004</t>
  </si>
  <si>
    <t xml:space="preserve">000396</t>
  </si>
  <si>
    <t xml:space="preserve">1001021010</t>
  </si>
  <si>
    <t xml:space="preserve">Đỗ Ngọc Hương</t>
  </si>
  <si>
    <t xml:space="preserve">25/09/2004</t>
  </si>
  <si>
    <t xml:space="preserve">000397</t>
  </si>
  <si>
    <t xml:space="preserve">1001020187</t>
  </si>
  <si>
    <t xml:space="preserve">Dương Ngọc</t>
  </si>
  <si>
    <t xml:space="preserve">31/05/2004</t>
  </si>
  <si>
    <t xml:space="preserve">000398</t>
  </si>
  <si>
    <t xml:space="preserve">1001020195</t>
  </si>
  <si>
    <t xml:space="preserve">Tạ Ngọc</t>
  </si>
  <si>
    <t xml:space="preserve">14/08/2004</t>
  </si>
  <si>
    <t xml:space="preserve">000399</t>
  </si>
  <si>
    <t xml:space="preserve">1001020197</t>
  </si>
  <si>
    <t xml:space="preserve">Trần Duy</t>
  </si>
  <si>
    <t xml:space="preserve">Mạnh</t>
  </si>
  <si>
    <t xml:space="preserve">000400</t>
  </si>
  <si>
    <t xml:space="preserve">1001020199</t>
  </si>
  <si>
    <t xml:space="preserve">Nguyễn Chiều</t>
  </si>
  <si>
    <t xml:space="preserve">000401</t>
  </si>
  <si>
    <t xml:space="preserve">1001021023</t>
  </si>
  <si>
    <t xml:space="preserve">Nông Hoàng</t>
  </si>
  <si>
    <t xml:space="preserve">18/04/2004</t>
  </si>
  <si>
    <t xml:space="preserve">000402</t>
  </si>
  <si>
    <t xml:space="preserve">1001020216</t>
  </si>
  <si>
    <t xml:space="preserve">Lê Thị Bích</t>
  </si>
  <si>
    <t xml:space="preserve">15/03/2004</t>
  </si>
  <si>
    <t xml:space="preserve">000403</t>
  </si>
  <si>
    <t xml:space="preserve">1001021614</t>
  </si>
  <si>
    <t xml:space="preserve">Nguyễn Thị Ánh</t>
  </si>
  <si>
    <t xml:space="preserve">Nguyệt</t>
  </si>
  <si>
    <t xml:space="preserve">000404</t>
  </si>
  <si>
    <t xml:space="preserve">1001020228</t>
  </si>
  <si>
    <t xml:space="preserve">Đinh Yến</t>
  </si>
  <si>
    <t xml:space="preserve">000405</t>
  </si>
  <si>
    <t xml:space="preserve">1001020233</t>
  </si>
  <si>
    <t xml:space="preserve">Nguyễn Yến</t>
  </si>
  <si>
    <t xml:space="preserve">28/11/2004</t>
  </si>
  <si>
    <t xml:space="preserve">000406</t>
  </si>
  <si>
    <t xml:space="preserve">1001021121</t>
  </si>
  <si>
    <t xml:space="preserve">Hoàng Hồng</t>
  </si>
  <si>
    <t xml:space="preserve">01/12/2004</t>
  </si>
  <si>
    <t xml:space="preserve">000407</t>
  </si>
  <si>
    <t xml:space="preserve">1001020241</t>
  </si>
  <si>
    <t xml:space="preserve">22/10/2003</t>
  </si>
  <si>
    <t xml:space="preserve">000408</t>
  </si>
  <si>
    <t xml:space="preserve">1001021122</t>
  </si>
  <si>
    <t xml:space="preserve">Ngô Thị Kim</t>
  </si>
  <si>
    <t xml:space="preserve">13/05/2004</t>
  </si>
  <si>
    <t xml:space="preserve">000409</t>
  </si>
  <si>
    <t xml:space="preserve">1001020248</t>
  </si>
  <si>
    <t xml:space="preserve">Đinh Thị Quỳnh</t>
  </si>
  <si>
    <t xml:space="preserve">25/10/2003</t>
  </si>
  <si>
    <t xml:space="preserve">000410</t>
  </si>
  <si>
    <t xml:space="preserve">1001021046</t>
  </si>
  <si>
    <t xml:space="preserve">10/02/2004</t>
  </si>
  <si>
    <t xml:space="preserve">000411</t>
  </si>
  <si>
    <t xml:space="preserve">1001020260</t>
  </si>
  <si>
    <t xml:space="preserve">02/11/2004</t>
  </si>
  <si>
    <t xml:space="preserve">000412</t>
  </si>
  <si>
    <t xml:space="preserve">1001021561</t>
  </si>
  <si>
    <t xml:space="preserve">Hoàng Ngọc</t>
  </si>
  <si>
    <t xml:space="preserve">Sơn</t>
  </si>
  <si>
    <t xml:space="preserve">000413</t>
  </si>
  <si>
    <t xml:space="preserve">1001020269</t>
  </si>
  <si>
    <t xml:space="preserve">Vũ Hồng</t>
  </si>
  <si>
    <t xml:space="preserve">Thái</t>
  </si>
  <si>
    <t xml:space="preserve">Phòng thi: 8</t>
  </si>
  <si>
    <t xml:space="preserve">Giảng đường: A14_CS2</t>
  </si>
  <si>
    <t xml:space="preserve">000445</t>
  </si>
  <si>
    <t xml:space="preserve">1001020278</t>
  </si>
  <si>
    <t xml:space="preserve">12/11/2004</t>
  </si>
  <si>
    <t xml:space="preserve">000446</t>
  </si>
  <si>
    <t xml:space="preserve">1001021439</t>
  </si>
  <si>
    <t xml:space="preserve">Nguyễn Thạch</t>
  </si>
  <si>
    <t xml:space="preserve">03/07/2004</t>
  </si>
  <si>
    <t xml:space="preserve">000447</t>
  </si>
  <si>
    <t xml:space="preserve">1001020287</t>
  </si>
  <si>
    <t xml:space="preserve">Tạ Thị Phương</t>
  </si>
  <si>
    <t xml:space="preserve">23/02/2004</t>
  </si>
  <si>
    <t xml:space="preserve">000448</t>
  </si>
  <si>
    <t xml:space="preserve">1001020290</t>
  </si>
  <si>
    <t xml:space="preserve">19/02/2004</t>
  </si>
  <si>
    <t xml:space="preserve">000449</t>
  </si>
  <si>
    <t xml:space="preserve">1001021670</t>
  </si>
  <si>
    <t xml:space="preserve">Lê Ngọc</t>
  </si>
  <si>
    <t xml:space="preserve">Thúy</t>
  </si>
  <si>
    <t xml:space="preserve">02/06/2004</t>
  </si>
  <si>
    <t xml:space="preserve">000450</t>
  </si>
  <si>
    <t xml:space="preserve">1001020306</t>
  </si>
  <si>
    <t xml:space="preserve">21/09/2004</t>
  </si>
  <si>
    <t xml:space="preserve">000451</t>
  </si>
  <si>
    <t xml:space="preserve">1001021073</t>
  </si>
  <si>
    <t xml:space="preserve">Lê Huyền</t>
  </si>
  <si>
    <t xml:space="preserve">000452</t>
  </si>
  <si>
    <t xml:space="preserve">1001020311</t>
  </si>
  <si>
    <t xml:space="preserve">Lương Thị</t>
  </si>
  <si>
    <t xml:space="preserve">29/10/2004</t>
  </si>
  <si>
    <t xml:space="preserve">000453</t>
  </si>
  <si>
    <t xml:space="preserve">1001020317</t>
  </si>
  <si>
    <t xml:space="preserve">05/09/2004</t>
  </si>
  <si>
    <t xml:space="preserve">000454</t>
  </si>
  <si>
    <t xml:space="preserve">1001020325</t>
  </si>
  <si>
    <t xml:space="preserve">Lương Thị Ngọc</t>
  </si>
  <si>
    <t xml:space="preserve">Tú</t>
  </si>
  <si>
    <t xml:space="preserve">30/12/2004</t>
  </si>
  <si>
    <t xml:space="preserve">000455</t>
  </si>
  <si>
    <t xml:space="preserve">1001021435</t>
  </si>
  <si>
    <t xml:space="preserve">Lưu Đình</t>
  </si>
  <si>
    <t xml:space="preserve">000456</t>
  </si>
  <si>
    <t xml:space="preserve">1001020334</t>
  </si>
  <si>
    <t xml:space="preserve">Đặng Ngọc</t>
  </si>
  <si>
    <t xml:space="preserve">Vinh</t>
  </si>
  <si>
    <t xml:space="preserve">22/08/2004</t>
  </si>
  <si>
    <t xml:space="preserve">000457</t>
  </si>
  <si>
    <t xml:space="preserve">1001021086</t>
  </si>
  <si>
    <t xml:space="preserve">23/06/2004</t>
  </si>
  <si>
    <t xml:space="preserve">000458</t>
  </si>
  <si>
    <t xml:space="preserve">1001020021</t>
  </si>
  <si>
    <t xml:space="preserve">04/11/2004</t>
  </si>
  <si>
    <t xml:space="preserve">KD10E</t>
  </si>
  <si>
    <t xml:space="preserve">05</t>
  </si>
  <si>
    <t xml:space="preserve">000459</t>
  </si>
  <si>
    <t xml:space="preserve">1001020029</t>
  </si>
  <si>
    <t xml:space="preserve">Lê Quỳnh</t>
  </si>
  <si>
    <t xml:space="preserve">24/11/2003</t>
  </si>
  <si>
    <t xml:space="preserve">000460</t>
  </si>
  <si>
    <t xml:space="preserve">1001020036</t>
  </si>
  <si>
    <t xml:space="preserve">Nguyễn Hà</t>
  </si>
  <si>
    <t xml:space="preserve">14/12/2004</t>
  </si>
  <si>
    <t xml:space="preserve">000461</t>
  </si>
  <si>
    <t xml:space="preserve">1001020042</t>
  </si>
  <si>
    <t xml:space="preserve">Nguyễn Thị Lan</t>
  </si>
  <si>
    <t xml:space="preserve">04/09/2004</t>
  </si>
  <si>
    <t xml:space="preserve">000462</t>
  </si>
  <si>
    <t xml:space="preserve">1001021102</t>
  </si>
  <si>
    <t xml:space="preserve">Nguyễn Thị Thảo</t>
  </si>
  <si>
    <t xml:space="preserve">000463</t>
  </si>
  <si>
    <t xml:space="preserve">1001020051</t>
  </si>
  <si>
    <t xml:space="preserve">14/04/2003</t>
  </si>
  <si>
    <t xml:space="preserve">000464</t>
  </si>
  <si>
    <t xml:space="preserve">1001020057</t>
  </si>
  <si>
    <t xml:space="preserve">Vũ Thảo</t>
  </si>
  <si>
    <t xml:space="preserve">000465</t>
  </si>
  <si>
    <t xml:space="preserve">1001020060</t>
  </si>
  <si>
    <t xml:space="preserve">23/11/2004</t>
  </si>
  <si>
    <t xml:space="preserve">000466</t>
  </si>
  <si>
    <t xml:space="preserve">1001020069</t>
  </si>
  <si>
    <t xml:space="preserve">Phạm Ngọc</t>
  </si>
  <si>
    <t xml:space="preserve">11/08/2004</t>
  </si>
  <si>
    <t xml:space="preserve">000467</t>
  </si>
  <si>
    <t xml:space="preserve">1001021433</t>
  </si>
  <si>
    <t xml:space="preserve">Đinh Thành</t>
  </si>
  <si>
    <t xml:space="preserve">Đạt</t>
  </si>
  <si>
    <t xml:space="preserve">000468</t>
  </si>
  <si>
    <t xml:space="preserve">1001020088</t>
  </si>
  <si>
    <t xml:space="preserve">Tạ Thùy</t>
  </si>
  <si>
    <t xml:space="preserve">02/03/2004</t>
  </si>
  <si>
    <t xml:space="preserve">000469</t>
  </si>
  <si>
    <t xml:space="preserve">1001020095</t>
  </si>
  <si>
    <t xml:space="preserve">Nguyễn Thùy</t>
  </si>
  <si>
    <t xml:space="preserve">14/11/2004</t>
  </si>
  <si>
    <t xml:space="preserve">000470</t>
  </si>
  <si>
    <t xml:space="preserve">1001020101</t>
  </si>
  <si>
    <t xml:space="preserve">Nguyễn Trà</t>
  </si>
  <si>
    <t xml:space="preserve">000471</t>
  </si>
  <si>
    <t xml:space="preserve">1001020107</t>
  </si>
  <si>
    <t xml:space="preserve">Nguyễn Thu</t>
  </si>
  <si>
    <t xml:space="preserve">000472</t>
  </si>
  <si>
    <t xml:space="preserve">1001020113</t>
  </si>
  <si>
    <t xml:space="preserve">Dương Thanh</t>
  </si>
  <si>
    <t xml:space="preserve">000473</t>
  </si>
  <si>
    <t xml:space="preserve">1001020116</t>
  </si>
  <si>
    <t xml:space="preserve">Hạnh</t>
  </si>
  <si>
    <t xml:space="preserve">29/09/2004</t>
  </si>
  <si>
    <t xml:space="preserve">000474</t>
  </si>
  <si>
    <t xml:space="preserve">1001020117</t>
  </si>
  <si>
    <t xml:space="preserve">Nguyễn Thị Bích</t>
  </si>
  <si>
    <t xml:space="preserve">06/02/2004</t>
  </si>
  <si>
    <t xml:space="preserve">000475</t>
  </si>
  <si>
    <t xml:space="preserve">1001020972</t>
  </si>
  <si>
    <t xml:space="preserve">Trương Thị Hồng</t>
  </si>
  <si>
    <t xml:space="preserve">000476</t>
  </si>
  <si>
    <t xml:space="preserve">1001020789</t>
  </si>
  <si>
    <t xml:space="preserve">Phòng thi: 9</t>
  </si>
  <si>
    <t xml:space="preserve">Giảng đường: A19_CS2</t>
  </si>
  <si>
    <t xml:space="preserve">000508</t>
  </si>
  <si>
    <t xml:space="preserve">1001020139</t>
  </si>
  <si>
    <t xml:space="preserve">Đường Thị</t>
  </si>
  <si>
    <t xml:space="preserve">08/02/2004</t>
  </si>
  <si>
    <t xml:space="preserve">000509</t>
  </si>
  <si>
    <t xml:space="preserve">1001020980</t>
  </si>
  <si>
    <t xml:space="preserve">000510</t>
  </si>
  <si>
    <t xml:space="preserve">1001021539</t>
  </si>
  <si>
    <t xml:space="preserve">Nguyễn Hữu</t>
  </si>
  <si>
    <t xml:space="preserve">16/03/2004</t>
  </si>
  <si>
    <t xml:space="preserve">000511</t>
  </si>
  <si>
    <t xml:space="preserve">1001020151</t>
  </si>
  <si>
    <t xml:space="preserve">000512</t>
  </si>
  <si>
    <t xml:space="preserve">1001020156</t>
  </si>
  <si>
    <t xml:space="preserve">Vũ Thị</t>
  </si>
  <si>
    <t xml:space="preserve">Lam</t>
  </si>
  <si>
    <t xml:space="preserve">05/10/2004</t>
  </si>
  <si>
    <t xml:space="preserve">000513</t>
  </si>
  <si>
    <t xml:space="preserve">1001020997</t>
  </si>
  <si>
    <t xml:space="preserve">Trần Thị Hương</t>
  </si>
  <si>
    <t xml:space="preserve">08/05/2004</t>
  </si>
  <si>
    <t xml:space="preserve">000514</t>
  </si>
  <si>
    <t xml:space="preserve">1001020163</t>
  </si>
  <si>
    <t xml:space="preserve">Đỗ Thị</t>
  </si>
  <si>
    <t xml:space="preserve">31/03/2004</t>
  </si>
  <si>
    <t xml:space="preserve">000515</t>
  </si>
  <si>
    <t xml:space="preserve">1001020601</t>
  </si>
  <si>
    <t xml:space="preserve">Lưu Thùy</t>
  </si>
  <si>
    <t xml:space="preserve">000516</t>
  </si>
  <si>
    <t xml:space="preserve">1001021421</t>
  </si>
  <si>
    <t xml:space="preserve">000517</t>
  </si>
  <si>
    <t xml:space="preserve">1001021549</t>
  </si>
  <si>
    <t xml:space="preserve">26/07/2004</t>
  </si>
  <si>
    <t xml:space="preserve">000518</t>
  </si>
  <si>
    <t xml:space="preserve">1001021012</t>
  </si>
  <si>
    <t xml:space="preserve">Hoàng Hương</t>
  </si>
  <si>
    <t xml:space="preserve">000519</t>
  </si>
  <si>
    <t xml:space="preserve">1001020189</t>
  </si>
  <si>
    <t xml:space="preserve">29/06/2004</t>
  </si>
  <si>
    <t xml:space="preserve">000520</t>
  </si>
  <si>
    <t xml:space="preserve">1001021424</t>
  </si>
  <si>
    <t xml:space="preserve">Trần Ngọc</t>
  </si>
  <si>
    <t xml:space="preserve">000521</t>
  </si>
  <si>
    <t xml:space="preserve">1001020200</t>
  </si>
  <si>
    <t xml:space="preserve">28/02/2004</t>
  </si>
  <si>
    <t xml:space="preserve">000522</t>
  </si>
  <si>
    <t xml:space="preserve">1001020208</t>
  </si>
  <si>
    <t xml:space="preserve">Trần Thành</t>
  </si>
  <si>
    <t xml:space="preserve">14/01/2004</t>
  </si>
  <si>
    <t xml:space="preserve">000523</t>
  </si>
  <si>
    <t xml:space="preserve">1001020217</t>
  </si>
  <si>
    <t xml:space="preserve">Lê Yến</t>
  </si>
  <si>
    <t xml:space="preserve">000524</t>
  </si>
  <si>
    <t xml:space="preserve">1001020223</t>
  </si>
  <si>
    <t xml:space="preserve">000525</t>
  </si>
  <si>
    <t xml:space="preserve">1001021034</t>
  </si>
  <si>
    <t xml:space="preserve">Dương Hoàng</t>
  </si>
  <si>
    <t xml:space="preserve">14/12/2003</t>
  </si>
  <si>
    <t xml:space="preserve">000526</t>
  </si>
  <si>
    <t xml:space="preserve">1001020234</t>
  </si>
  <si>
    <t xml:space="preserve">Phùng Yến</t>
  </si>
  <si>
    <t xml:space="preserve">06/09/2004</t>
  </si>
  <si>
    <t xml:space="preserve">000527</t>
  </si>
  <si>
    <t xml:space="preserve">1001021039</t>
  </si>
  <si>
    <t xml:space="preserve">Phan Thị Hồng</t>
  </si>
  <si>
    <t xml:space="preserve">14/05/2004</t>
  </si>
  <si>
    <t xml:space="preserve">000528</t>
  </si>
  <si>
    <t xml:space="preserve">1001021042</t>
  </si>
  <si>
    <t xml:space="preserve">16/09/2004</t>
  </si>
  <si>
    <t xml:space="preserve">000529</t>
  </si>
  <si>
    <t xml:space="preserve">1001021560</t>
  </si>
  <si>
    <t xml:space="preserve">Nguyễn Thủy</t>
  </si>
  <si>
    <t xml:space="preserve">07/08/2004</t>
  </si>
  <si>
    <t xml:space="preserve">000530</t>
  </si>
  <si>
    <t xml:space="preserve">1001020253</t>
  </si>
  <si>
    <t xml:space="preserve">Phạm Thị Thu</t>
  </si>
  <si>
    <t xml:space="preserve">000531</t>
  </si>
  <si>
    <t xml:space="preserve">1001020370</t>
  </si>
  <si>
    <t xml:space="preserve">Phạm Thị Lệ</t>
  </si>
  <si>
    <t xml:space="preserve">27/10/2004</t>
  </si>
  <si>
    <t xml:space="preserve">000532</t>
  </si>
  <si>
    <t xml:space="preserve">1001021418</t>
  </si>
  <si>
    <t xml:space="preserve">000533</t>
  </si>
  <si>
    <t xml:space="preserve">1001020270</t>
  </si>
  <si>
    <t xml:space="preserve">Thanh</t>
  </si>
  <si>
    <t xml:space="preserve">07/10/2004</t>
  </si>
  <si>
    <t xml:space="preserve">000534</t>
  </si>
  <si>
    <t xml:space="preserve">1001020279</t>
  </si>
  <si>
    <t xml:space="preserve">000535</t>
  </si>
  <si>
    <t xml:space="preserve">1001020282</t>
  </si>
  <si>
    <t xml:space="preserve">000536</t>
  </si>
  <si>
    <t xml:space="preserve">1001021063</t>
  </si>
  <si>
    <t xml:space="preserve">12/11/2002</t>
  </si>
  <si>
    <t xml:space="preserve">000537</t>
  </si>
  <si>
    <t xml:space="preserve">1001021572</t>
  </si>
  <si>
    <t xml:space="preserve">Phan Thị</t>
  </si>
  <si>
    <t xml:space="preserve">29/12/2003</t>
  </si>
  <si>
    <t xml:space="preserve">000538</t>
  </si>
  <si>
    <t xml:space="preserve">1001020299</t>
  </si>
  <si>
    <t xml:space="preserve">18/06/2004</t>
  </si>
  <si>
    <t xml:space="preserve">000539</t>
  </si>
  <si>
    <t xml:space="preserve">1001020307</t>
  </si>
  <si>
    <t xml:space="preserve">Bùi Thị Huyền</t>
  </si>
  <si>
    <t xml:space="preserve">19/06/2004</t>
  </si>
  <si>
    <t xml:space="preserve">Phòng thi: 10</t>
  </si>
  <si>
    <t xml:space="preserve">Giảng đường: A20_CS2</t>
  </si>
  <si>
    <t xml:space="preserve">000571</t>
  </si>
  <si>
    <t xml:space="preserve">1001020312</t>
  </si>
  <si>
    <t xml:space="preserve">Lưu Thị Thùy</t>
  </si>
  <si>
    <t xml:space="preserve">03/08/2004</t>
  </si>
  <si>
    <t xml:space="preserve">000572</t>
  </si>
  <si>
    <t xml:space="preserve">1001020318</t>
  </si>
  <si>
    <t xml:space="preserve">26/06/2004</t>
  </si>
  <si>
    <t xml:space="preserve">000573</t>
  </si>
  <si>
    <t xml:space="preserve">1001020321</t>
  </si>
  <si>
    <t xml:space="preserve">Phan Minh</t>
  </si>
  <si>
    <t xml:space="preserve">31/10/2004</t>
  </si>
  <si>
    <t xml:space="preserve">000574</t>
  </si>
  <si>
    <t xml:space="preserve">1001021320</t>
  </si>
  <si>
    <t xml:space="preserve">Trần Đặng Kiều</t>
  </si>
  <si>
    <t xml:space="preserve">000575</t>
  </si>
  <si>
    <t xml:space="preserve">1001021579</t>
  </si>
  <si>
    <t xml:space="preserve">Vũ Thị Kiều</t>
  </si>
  <si>
    <t xml:space="preserve">000576</t>
  </si>
  <si>
    <t xml:space="preserve">1001020322</t>
  </si>
  <si>
    <t xml:space="preserve">12/06/2004</t>
  </si>
  <si>
    <t xml:space="preserve">000577</t>
  </si>
  <si>
    <t xml:space="preserve">1001021581</t>
  </si>
  <si>
    <t xml:space="preserve">Ngô Anh</t>
  </si>
  <si>
    <t xml:space="preserve">000578</t>
  </si>
  <si>
    <t xml:space="preserve">1001021082</t>
  </si>
  <si>
    <t xml:space="preserve">Tuyết</t>
  </si>
  <si>
    <t xml:space="preserve">22/09/2004</t>
  </si>
  <si>
    <t xml:space="preserve">000579</t>
  </si>
  <si>
    <t xml:space="preserve">1001020335</t>
  </si>
  <si>
    <t xml:space="preserve">Đinh Quang</t>
  </si>
  <si>
    <t xml:space="preserve">11/02/2004</t>
  </si>
  <si>
    <t xml:space="preserve">000580</t>
  </si>
  <si>
    <t xml:space="preserve">1001020340</t>
  </si>
  <si>
    <t xml:space="preserve">09/08/2004</t>
  </si>
  <si>
    <t xml:space="preserve">000581</t>
  </si>
  <si>
    <t xml:space="preserve">1001020022</t>
  </si>
  <si>
    <t xml:space="preserve">Đỗ Quốc</t>
  </si>
  <si>
    <t xml:space="preserve">KD10G</t>
  </si>
  <si>
    <t xml:space="preserve">06</t>
  </si>
  <si>
    <t xml:space="preserve">000582</t>
  </si>
  <si>
    <t xml:space="preserve">1001020031</t>
  </si>
  <si>
    <t xml:space="preserve">Lê Thị Lan</t>
  </si>
  <si>
    <t xml:space="preserve">000583</t>
  </si>
  <si>
    <t xml:space="preserve">1001021417</t>
  </si>
  <si>
    <t xml:space="preserve">Lưu Thị Quỳnh</t>
  </si>
  <si>
    <t xml:space="preserve">000584</t>
  </si>
  <si>
    <t xml:space="preserve">1001020037</t>
  </si>
  <si>
    <t xml:space="preserve">Nguyễn Hoàng</t>
  </si>
  <si>
    <t xml:space="preserve">03/01/2004</t>
  </si>
  <si>
    <t xml:space="preserve">000585</t>
  </si>
  <si>
    <t xml:space="preserve">1001021473</t>
  </si>
  <si>
    <t xml:space="preserve">13/01/2001</t>
  </si>
  <si>
    <t xml:space="preserve">000586</t>
  </si>
  <si>
    <t xml:space="preserve">1001020048</t>
  </si>
  <si>
    <t xml:space="preserve">Nguyễn Thị Vân</t>
  </si>
  <si>
    <t xml:space="preserve">000587</t>
  </si>
  <si>
    <t xml:space="preserve">1001020485</t>
  </si>
  <si>
    <t xml:space="preserve">Nông Thị Thục</t>
  </si>
  <si>
    <t xml:space="preserve">000588</t>
  </si>
  <si>
    <t xml:space="preserve">1001020058</t>
  </si>
  <si>
    <t xml:space="preserve">26/09/2004</t>
  </si>
  <si>
    <t xml:space="preserve">000589</t>
  </si>
  <si>
    <t xml:space="preserve">1001020065</t>
  </si>
  <si>
    <t xml:space="preserve">000590</t>
  </si>
  <si>
    <t xml:space="preserve">1001020070</t>
  </si>
  <si>
    <t xml:space="preserve">Nguyễn Như</t>
  </si>
  <si>
    <t xml:space="preserve">Bình</t>
  </si>
  <si>
    <t xml:space="preserve">000591</t>
  </si>
  <si>
    <t xml:space="preserve">1001020074</t>
  </si>
  <si>
    <t xml:space="preserve">19/11/2004</t>
  </si>
  <si>
    <t xml:space="preserve">000592</t>
  </si>
  <si>
    <t xml:space="preserve">1001020947</t>
  </si>
  <si>
    <t xml:space="preserve">Nguyễn Thị Lệ</t>
  </si>
  <si>
    <t xml:space="preserve">05/07/2004</t>
  </si>
  <si>
    <t xml:space="preserve">000593</t>
  </si>
  <si>
    <t xml:space="preserve">1001020950</t>
  </si>
  <si>
    <t xml:space="preserve">Diễm</t>
  </si>
  <si>
    <t xml:space="preserve">000594</t>
  </si>
  <si>
    <t xml:space="preserve">1001020091</t>
  </si>
  <si>
    <t xml:space="preserve">Phạm Quang</t>
  </si>
  <si>
    <t xml:space="preserve">Dũng</t>
  </si>
  <si>
    <t xml:space="preserve">000595</t>
  </si>
  <si>
    <t xml:space="preserve">1001020957</t>
  </si>
  <si>
    <t xml:space="preserve">Cao Kỳ</t>
  </si>
  <si>
    <t xml:space="preserve">13/01/2004</t>
  </si>
  <si>
    <t xml:space="preserve">000596</t>
  </si>
  <si>
    <t xml:space="preserve">1001020960</t>
  </si>
  <si>
    <t xml:space="preserve">Phạm Hương</t>
  </si>
  <si>
    <t xml:space="preserve">20/05/2004</t>
  </si>
  <si>
    <t xml:space="preserve">000597</t>
  </si>
  <si>
    <t xml:space="preserve">1001020108</t>
  </si>
  <si>
    <t xml:space="preserve">000598</t>
  </si>
  <si>
    <t xml:space="preserve">1001021390</t>
  </si>
  <si>
    <t xml:space="preserve">Vũ Văn</t>
  </si>
  <si>
    <t xml:space="preserve">Hậu</t>
  </si>
  <si>
    <t xml:space="preserve">000599</t>
  </si>
  <si>
    <t xml:space="preserve">1001021529</t>
  </si>
  <si>
    <t xml:space="preserve">Trần Thị Thu</t>
  </si>
  <si>
    <t xml:space="preserve">Hòa</t>
  </si>
  <si>
    <t xml:space="preserve">13/09/2004</t>
  </si>
  <si>
    <t xml:space="preserve">000600</t>
  </si>
  <si>
    <t xml:space="preserve">1001020973</t>
  </si>
  <si>
    <t xml:space="preserve">000601</t>
  </si>
  <si>
    <t xml:space="preserve">1001020975</t>
  </si>
  <si>
    <t xml:space="preserve">Huệ</t>
  </si>
  <si>
    <t xml:space="preserve">000602</t>
  </si>
  <si>
    <t xml:space="preserve">1001021535</t>
  </si>
  <si>
    <t xml:space="preserve">Dương Thu</t>
  </si>
  <si>
    <t xml:space="preserve">09/04/2004</t>
  </si>
  <si>
    <t xml:space="preserve">Phòng thi: 11</t>
  </si>
  <si>
    <t xml:space="preserve">Giảng đường: B2_CS2</t>
  </si>
  <si>
    <t xml:space="preserve">000633</t>
  </si>
  <si>
    <t xml:space="preserve">1001021423</t>
  </si>
  <si>
    <t xml:space="preserve">17/02/2004</t>
  </si>
  <si>
    <t xml:space="preserve">000634</t>
  </si>
  <si>
    <t xml:space="preserve">1001020147</t>
  </si>
  <si>
    <t xml:space="preserve">Đỗ Thị Thúy</t>
  </si>
  <si>
    <t xml:space="preserve">03/04/2004</t>
  </si>
  <si>
    <t xml:space="preserve">000635</t>
  </si>
  <si>
    <t xml:space="preserve">1001020152</t>
  </si>
  <si>
    <t xml:space="preserve">Phùng Khánh</t>
  </si>
  <si>
    <t xml:space="preserve">11/01/2004</t>
  </si>
  <si>
    <t xml:space="preserve">000636</t>
  </si>
  <si>
    <t xml:space="preserve">1001020157</t>
  </si>
  <si>
    <t xml:space="preserve">Trần Thanh</t>
  </si>
  <si>
    <t xml:space="preserve">Lâm</t>
  </si>
  <si>
    <t xml:space="preserve">05/05/2004</t>
  </si>
  <si>
    <t xml:space="preserve">000637</t>
  </si>
  <si>
    <t xml:space="preserve">1001020367</t>
  </si>
  <si>
    <t xml:space="preserve">000638</t>
  </si>
  <si>
    <t xml:space="preserve">1001020170</t>
  </si>
  <si>
    <t xml:space="preserve">Nguyễn Bảo</t>
  </si>
  <si>
    <t xml:space="preserve">21/08/2004</t>
  </si>
  <si>
    <t xml:space="preserve">000639</t>
  </si>
  <si>
    <t xml:space="preserve">1001020177</t>
  </si>
  <si>
    <t xml:space="preserve">000640</t>
  </si>
  <si>
    <t xml:space="preserve">1001021013</t>
  </si>
  <si>
    <t xml:space="preserve">Lại Thị Thảo</t>
  </si>
  <si>
    <t xml:space="preserve">19/09/2004</t>
  </si>
  <si>
    <t xml:space="preserve">000641</t>
  </si>
  <si>
    <t xml:space="preserve">1001020196</t>
  </si>
  <si>
    <t xml:space="preserve">12/09/2004</t>
  </si>
  <si>
    <t xml:space="preserve">000642</t>
  </si>
  <si>
    <t xml:space="preserve">1001021020</t>
  </si>
  <si>
    <t xml:space="preserve">Nguyễn Văn</t>
  </si>
  <si>
    <t xml:space="preserve">000643</t>
  </si>
  <si>
    <t xml:space="preserve">1001021745</t>
  </si>
  <si>
    <t xml:space="preserve">27/03/2003</t>
  </si>
  <si>
    <t xml:space="preserve">000644</t>
  </si>
  <si>
    <t xml:space="preserve">1001020209</t>
  </si>
  <si>
    <t xml:space="preserve">Đào Thị Quỳnh</t>
  </si>
  <si>
    <t xml:space="preserve">Nga</t>
  </si>
  <si>
    <t xml:space="preserve">000645</t>
  </si>
  <si>
    <t xml:space="preserve">1001020219</t>
  </si>
  <si>
    <t xml:space="preserve">Nguyễn Kim</t>
  </si>
  <si>
    <t xml:space="preserve">000646</t>
  </si>
  <si>
    <t xml:space="preserve">1001020225</t>
  </si>
  <si>
    <t xml:space="preserve">Nhài</t>
  </si>
  <si>
    <t xml:space="preserve">17/07/2004</t>
  </si>
  <si>
    <t xml:space="preserve">000647</t>
  </si>
  <si>
    <t xml:space="preserve">1001021035</t>
  </si>
  <si>
    <t xml:space="preserve">Hoàng Nguyệt</t>
  </si>
  <si>
    <t xml:space="preserve">09/05/2004</t>
  </si>
  <si>
    <t xml:space="preserve">000648</t>
  </si>
  <si>
    <t xml:space="preserve">1001020235</t>
  </si>
  <si>
    <t xml:space="preserve">Trịnh Yến</t>
  </si>
  <si>
    <t xml:space="preserve">13/10/2004</t>
  </si>
  <si>
    <t xml:space="preserve">000649</t>
  </si>
  <si>
    <t xml:space="preserve">1001021738</t>
  </si>
  <si>
    <t xml:space="preserve">000650</t>
  </si>
  <si>
    <t xml:space="preserve">1001020242</t>
  </si>
  <si>
    <t xml:space="preserve">Trịnh Thị Hồng</t>
  </si>
  <si>
    <t xml:space="preserve">000651</t>
  </si>
  <si>
    <t xml:space="preserve">1001021749</t>
  </si>
  <si>
    <t xml:space="preserve">Vũ Đình</t>
  </si>
  <si>
    <t xml:space="preserve">Phong</t>
  </si>
  <si>
    <t xml:space="preserve">26/07/2002</t>
  </si>
  <si>
    <t xml:space="preserve">000652</t>
  </si>
  <si>
    <t xml:space="preserve">1001021043</t>
  </si>
  <si>
    <t xml:space="preserve">Lê Hoàng Bảo</t>
  </si>
  <si>
    <t xml:space="preserve">15/11/2003</t>
  </si>
  <si>
    <t xml:space="preserve">000653</t>
  </si>
  <si>
    <t xml:space="preserve">1001020981</t>
  </si>
  <si>
    <t xml:space="preserve">Phạm Thu</t>
  </si>
  <si>
    <t xml:space="preserve">000654</t>
  </si>
  <si>
    <t xml:space="preserve">1001020261</t>
  </si>
  <si>
    <t xml:space="preserve">16/02/2004</t>
  </si>
  <si>
    <t xml:space="preserve">000655</t>
  </si>
  <si>
    <t xml:space="preserve">1001020267</t>
  </si>
  <si>
    <t xml:space="preserve">Trương Hồng</t>
  </si>
  <si>
    <t xml:space="preserve">01/02/2004</t>
  </si>
  <si>
    <t xml:space="preserve">000656</t>
  </si>
  <si>
    <t xml:space="preserve">1001020272</t>
  </si>
  <si>
    <t xml:space="preserve">Đào Thanh</t>
  </si>
  <si>
    <t xml:space="preserve">29/01/2004</t>
  </si>
  <si>
    <t xml:space="preserve">000657</t>
  </si>
  <si>
    <t xml:space="preserve">1001020280</t>
  </si>
  <si>
    <t xml:space="preserve">18/05/2002</t>
  </si>
  <si>
    <t xml:space="preserve">000658</t>
  </si>
  <si>
    <t xml:space="preserve">1001021725</t>
  </si>
  <si>
    <t xml:space="preserve">000659</t>
  </si>
  <si>
    <t xml:space="preserve">1001021404</t>
  </si>
  <si>
    <t xml:space="preserve">Trần Thị Phương</t>
  </si>
  <si>
    <t xml:space="preserve">000660</t>
  </si>
  <si>
    <t xml:space="preserve">1001020288</t>
  </si>
  <si>
    <t xml:space="preserve">Thi</t>
  </si>
  <si>
    <t xml:space="preserve">20/02/2004</t>
  </si>
  <si>
    <t xml:space="preserve">000661</t>
  </si>
  <si>
    <t xml:space="preserve">1001021065</t>
  </si>
  <si>
    <t xml:space="preserve">Trần Thị Hà</t>
  </si>
  <si>
    <t xml:space="preserve">Thu</t>
  </si>
  <si>
    <t xml:space="preserve">06/01/2004</t>
  </si>
  <si>
    <t xml:space="preserve">000662</t>
  </si>
  <si>
    <t xml:space="preserve">1001020298</t>
  </si>
  <si>
    <t xml:space="preserve">Thùy</t>
  </si>
  <si>
    <t xml:space="preserve">01/08/2004</t>
  </si>
  <si>
    <t xml:space="preserve">000663</t>
  </si>
  <si>
    <t xml:space="preserve">1001021068</t>
  </si>
  <si>
    <t xml:space="preserve">Đỗ Thị Minh</t>
  </si>
  <si>
    <t xml:space="preserve">000664</t>
  </si>
  <si>
    <t xml:space="preserve">1001020308</t>
  </si>
  <si>
    <t xml:space="preserve">Chu Thị Huyền</t>
  </si>
  <si>
    <t xml:space="preserve">Phòng thi: 12</t>
  </si>
  <si>
    <t xml:space="preserve">Giảng đường: B4_CS2</t>
  </si>
  <si>
    <t xml:space="preserve">000695</t>
  </si>
  <si>
    <t xml:space="preserve">1001020900</t>
  </si>
  <si>
    <t xml:space="preserve">Mẫn Thị</t>
  </si>
  <si>
    <t xml:space="preserve">000696</t>
  </si>
  <si>
    <t xml:space="preserve">1001020451</t>
  </si>
  <si>
    <t xml:space="preserve">000697</t>
  </si>
  <si>
    <t xml:space="preserve">1001021582</t>
  </si>
  <si>
    <t xml:space="preserve">Tuấn</t>
  </si>
  <si>
    <t xml:space="preserve">000698</t>
  </si>
  <si>
    <t xml:space="preserve">1001021583</t>
  </si>
  <si>
    <t xml:space="preserve">Trần Thị Ánh</t>
  </si>
  <si>
    <t xml:space="preserve">000699</t>
  </si>
  <si>
    <t xml:space="preserve">1001021084</t>
  </si>
  <si>
    <t xml:space="preserve">Đặng Thị Thảo</t>
  </si>
  <si>
    <t xml:space="preserve">000700</t>
  </si>
  <si>
    <t xml:space="preserve">1001020336</t>
  </si>
  <si>
    <t xml:space="preserve">Hồ Đức</t>
  </si>
  <si>
    <t xml:space="preserve">Vũ</t>
  </si>
  <si>
    <t xml:space="preserve">27/08/2004</t>
  </si>
  <si>
    <t xml:space="preserve">000701</t>
  </si>
  <si>
    <t xml:space="preserve">1001021088</t>
  </si>
  <si>
    <t xml:space="preserve">Nguyễn Thị Như</t>
  </si>
  <si>
    <t xml:space="preserve">Ý</t>
  </si>
  <si>
    <t xml:space="preserve">01/06/2004</t>
  </si>
  <si>
    <t xml:space="preserve">000702</t>
  </si>
  <si>
    <t xml:space="preserve">0710210153</t>
  </si>
  <si>
    <t xml:space="preserve">Phạm Minh</t>
  </si>
  <si>
    <t xml:space="preserve">23/03/2001</t>
  </si>
  <si>
    <t xml:space="preserve">KD7C</t>
  </si>
  <si>
    <t xml:space="preserve">000703</t>
  </si>
  <si>
    <t xml:space="preserve">1001020023</t>
  </si>
  <si>
    <t xml:space="preserve">Đỗ Vân</t>
  </si>
  <si>
    <t xml:space="preserve">23/12/2003</t>
  </si>
  <si>
    <t xml:space="preserve">KD10H</t>
  </si>
  <si>
    <t xml:space="preserve">07</t>
  </si>
  <si>
    <t xml:space="preserve">000704</t>
  </si>
  <si>
    <t xml:space="preserve">1001020032</t>
  </si>
  <si>
    <t xml:space="preserve">Lê Thị Quỳnh</t>
  </si>
  <si>
    <t xml:space="preserve">000705</t>
  </si>
  <si>
    <t xml:space="preserve">1001020038</t>
  </si>
  <si>
    <t xml:space="preserve">000706</t>
  </si>
  <si>
    <t xml:space="preserve">1001020043</t>
  </si>
  <si>
    <t xml:space="preserve">20/10/2004</t>
  </si>
  <si>
    <t xml:space="preserve">000707</t>
  </si>
  <si>
    <t xml:space="preserve">1001020936</t>
  </si>
  <si>
    <t xml:space="preserve">000708</t>
  </si>
  <si>
    <t xml:space="preserve">1001020053</t>
  </si>
  <si>
    <t xml:space="preserve">Tạ Tuấn</t>
  </si>
  <si>
    <t xml:space="preserve">000709</t>
  </si>
  <si>
    <t xml:space="preserve">1001020059</t>
  </si>
  <si>
    <t xml:space="preserve">29/04/2004</t>
  </si>
  <si>
    <t xml:space="preserve">000710</t>
  </si>
  <si>
    <t xml:space="preserve">1001020061</t>
  </si>
  <si>
    <t xml:space="preserve">000711</t>
  </si>
  <si>
    <t xml:space="preserve">1001020896</t>
  </si>
  <si>
    <t xml:space="preserve">Trương Minh</t>
  </si>
  <si>
    <t xml:space="preserve">Châu</t>
  </si>
  <si>
    <t xml:space="preserve">000712</t>
  </si>
  <si>
    <t xml:space="preserve">1001021422</t>
  </si>
  <si>
    <t xml:space="preserve">Nghiêm Quỳnh</t>
  </si>
  <si>
    <t xml:space="preserve">000713</t>
  </si>
  <si>
    <t xml:space="preserve">1001020082</t>
  </si>
  <si>
    <t xml:space="preserve">Dịu</t>
  </si>
  <si>
    <t xml:space="preserve">10/07/2004</t>
  </si>
  <si>
    <t xml:space="preserve">000714</t>
  </si>
  <si>
    <t xml:space="preserve">1001020955</t>
  </si>
  <si>
    <t xml:space="preserve">Đặng Thùy</t>
  </si>
  <si>
    <t xml:space="preserve">000715</t>
  </si>
  <si>
    <t xml:space="preserve">1001020096</t>
  </si>
  <si>
    <t xml:space="preserve">Nguyễn Thị Mỹ</t>
  </si>
  <si>
    <t xml:space="preserve">000716</t>
  </si>
  <si>
    <t xml:space="preserve">1001020099</t>
  </si>
  <si>
    <t xml:space="preserve">000717</t>
  </si>
  <si>
    <t xml:space="preserve">1001020100</t>
  </si>
  <si>
    <t xml:space="preserve">21/11/2003</t>
  </si>
  <si>
    <t xml:space="preserve">000718</t>
  </si>
  <si>
    <t xml:space="preserve">1001021347</t>
  </si>
  <si>
    <t xml:space="preserve">Phạm Thanh</t>
  </si>
  <si>
    <t xml:space="preserve">000719</t>
  </si>
  <si>
    <t xml:space="preserve">1001021521</t>
  </si>
  <si>
    <t xml:space="preserve">000720</t>
  </si>
  <si>
    <t xml:space="preserve">1001020119</t>
  </si>
  <si>
    <t xml:space="preserve">12/12/2004</t>
  </si>
  <si>
    <t xml:space="preserve">000721</t>
  </si>
  <si>
    <t xml:space="preserve">1001020553</t>
  </si>
  <si>
    <t xml:space="preserve">Nguyễn Thúy</t>
  </si>
  <si>
    <t xml:space="preserve">000722</t>
  </si>
  <si>
    <t xml:space="preserve">1001020129</t>
  </si>
  <si>
    <t xml:space="preserve">000723</t>
  </si>
  <si>
    <t xml:space="preserve">1001021533</t>
  </si>
  <si>
    <t xml:space="preserve">000724</t>
  </si>
  <si>
    <t xml:space="preserve">1001020978</t>
  </si>
  <si>
    <t xml:space="preserve">Hà Thị Thu</t>
  </si>
  <si>
    <t xml:space="preserve">000725</t>
  </si>
  <si>
    <t xml:space="preserve">1001020142</t>
  </si>
  <si>
    <t xml:space="preserve">Nguyễn Thị Xuân</t>
  </si>
  <si>
    <t xml:space="preserve">000726</t>
  </si>
  <si>
    <t xml:space="preserve">1001020143</t>
  </si>
  <si>
    <t xml:space="preserve">Tạ Thị</t>
  </si>
  <si>
    <t xml:space="preserve">07/07/2004</t>
  </si>
  <si>
    <t xml:space="preserve">Phòng thi: 13</t>
  </si>
  <si>
    <t xml:space="preserve">Giảng đường: B6_CS2</t>
  </si>
  <si>
    <t xml:space="preserve">000759</t>
  </si>
  <si>
    <t xml:space="preserve">1001020148</t>
  </si>
  <si>
    <t xml:space="preserve">Lê Khánh</t>
  </si>
  <si>
    <t xml:space="preserve">000760</t>
  </si>
  <si>
    <t xml:space="preserve">1001020990</t>
  </si>
  <si>
    <t xml:space="preserve">000761</t>
  </si>
  <si>
    <t xml:space="preserve">1001020158</t>
  </si>
  <si>
    <t xml:space="preserve">Đinh Ngọc</t>
  </si>
  <si>
    <t xml:space="preserve">Lãm</t>
  </si>
  <si>
    <t xml:space="preserve">01/08/2003</t>
  </si>
  <si>
    <t xml:space="preserve">000762</t>
  </si>
  <si>
    <t xml:space="preserve">1001020165</t>
  </si>
  <si>
    <t xml:space="preserve">Đoàn Ngọc</t>
  </si>
  <si>
    <t xml:space="preserve">04/03/2004</t>
  </si>
  <si>
    <t xml:space="preserve">000763</t>
  </si>
  <si>
    <t xml:space="preserve">1001020171</t>
  </si>
  <si>
    <t xml:space="preserve">000764</t>
  </si>
  <si>
    <t xml:space="preserve">1001020173</t>
  </si>
  <si>
    <t xml:space="preserve">000765</t>
  </si>
  <si>
    <t xml:space="preserve">1001020172</t>
  </si>
  <si>
    <t xml:space="preserve">000766</t>
  </si>
  <si>
    <t xml:space="preserve">1001021006</t>
  </si>
  <si>
    <t xml:space="preserve">000767</t>
  </si>
  <si>
    <t xml:space="preserve">1001020621</t>
  </si>
  <si>
    <t xml:space="preserve">Lê Thị Thảo</t>
  </si>
  <si>
    <t xml:space="preserve">000768</t>
  </si>
  <si>
    <t xml:space="preserve">1001020191</t>
  </si>
  <si>
    <t xml:space="preserve">000769</t>
  </si>
  <si>
    <t xml:space="preserve">1001020194</t>
  </si>
  <si>
    <t xml:space="preserve">Nguyễn Thị Hoàng</t>
  </si>
  <si>
    <t xml:space="preserve">000770</t>
  </si>
  <si>
    <t xml:space="preserve">1001021018</t>
  </si>
  <si>
    <t xml:space="preserve">000771</t>
  </si>
  <si>
    <t xml:space="preserve">1001020201</t>
  </si>
  <si>
    <t xml:space="preserve">Vũ Quang</t>
  </si>
  <si>
    <t xml:space="preserve">21/01/2004</t>
  </si>
  <si>
    <t xml:space="preserve">000772</t>
  </si>
  <si>
    <t xml:space="preserve">1001021026</t>
  </si>
  <si>
    <t xml:space="preserve">Đỗ Thị</t>
  </si>
  <si>
    <t xml:space="preserve">000773</t>
  </si>
  <si>
    <t xml:space="preserve">1001021029</t>
  </si>
  <si>
    <t xml:space="preserve">000774</t>
  </si>
  <si>
    <t xml:space="preserve">1001021159</t>
  </si>
  <si>
    <t xml:space="preserve">Đặng Thị Thanh</t>
  </si>
  <si>
    <t xml:space="preserve">Nhàn</t>
  </si>
  <si>
    <t xml:space="preserve">000775</t>
  </si>
  <si>
    <t xml:space="preserve">1001020230</t>
  </si>
  <si>
    <t xml:space="preserve">Lã Yến</t>
  </si>
  <si>
    <t xml:space="preserve">14/03/2004</t>
  </si>
  <si>
    <t xml:space="preserve">000776</t>
  </si>
  <si>
    <t xml:space="preserve">1001020653</t>
  </si>
  <si>
    <t xml:space="preserve">Bùi Thị</t>
  </si>
  <si>
    <t xml:space="preserve">09/09/2004</t>
  </si>
  <si>
    <t xml:space="preserve">000777</t>
  </si>
  <si>
    <t xml:space="preserve">1001020243</t>
  </si>
  <si>
    <t xml:space="preserve">Oai</t>
  </si>
  <si>
    <t xml:space="preserve">000778</t>
  </si>
  <si>
    <t xml:space="preserve">1001020249</t>
  </si>
  <si>
    <t xml:space="preserve">000779</t>
  </si>
  <si>
    <t xml:space="preserve">1001021045</t>
  </si>
  <si>
    <t xml:space="preserve">20/04/2004</t>
  </si>
  <si>
    <t xml:space="preserve">000780</t>
  </si>
  <si>
    <t xml:space="preserve">1001020254</t>
  </si>
  <si>
    <t xml:space="preserve">Trương Thu</t>
  </si>
  <si>
    <t xml:space="preserve">000781</t>
  </si>
  <si>
    <t xml:space="preserve">1001020263</t>
  </si>
  <si>
    <t xml:space="preserve">Khổng Thanh</t>
  </si>
  <si>
    <t xml:space="preserve">000782</t>
  </si>
  <si>
    <t xml:space="preserve">1001021053</t>
  </si>
  <si>
    <t xml:space="preserve">Lê Anh</t>
  </si>
  <si>
    <t xml:space="preserve">Tài</t>
  </si>
  <si>
    <t xml:space="preserve">000783</t>
  </si>
  <si>
    <t xml:space="preserve">1001020274</t>
  </si>
  <si>
    <t xml:space="preserve">000784</t>
  </si>
  <si>
    <t xml:space="preserve">1001020281</t>
  </si>
  <si>
    <t xml:space="preserve">000785</t>
  </si>
  <si>
    <t xml:space="preserve">1001021060</t>
  </si>
  <si>
    <t xml:space="preserve">06/07/2004</t>
  </si>
  <si>
    <t xml:space="preserve">000786</t>
  </si>
  <si>
    <t xml:space="preserve">1001021731</t>
  </si>
  <si>
    <t xml:space="preserve">Phạm Thị Phương</t>
  </si>
  <si>
    <t xml:space="preserve">11/03/2004</t>
  </si>
  <si>
    <t xml:space="preserve">000787</t>
  </si>
  <si>
    <t xml:space="preserve">1001021448</t>
  </si>
  <si>
    <t xml:space="preserve">Dương Đình</t>
  </si>
  <si>
    <t xml:space="preserve">14/06/2004</t>
  </si>
  <si>
    <t xml:space="preserve">000788</t>
  </si>
  <si>
    <t xml:space="preserve">1001021308</t>
  </si>
  <si>
    <t xml:space="preserve">Huỳnh Thị Thanh</t>
  </si>
  <si>
    <t xml:space="preserve">000789</t>
  </si>
  <si>
    <t xml:space="preserve">1001021573</t>
  </si>
  <si>
    <t xml:space="preserve">18/01/2004</t>
  </si>
  <si>
    <t xml:space="preserve">000790</t>
  </si>
  <si>
    <t xml:space="preserve">1001021447</t>
  </si>
  <si>
    <t xml:space="preserve">Đỗ Lê Minh</t>
  </si>
  <si>
    <t xml:space="preserve">25/05/2004</t>
  </si>
  <si>
    <t xml:space="preserve">Phòng thi: 14</t>
  </si>
  <si>
    <t xml:space="preserve">Giảng đường: B10_CS2</t>
  </si>
  <si>
    <t xml:space="preserve">000820</t>
  </si>
  <si>
    <t xml:space="preserve">1001020313</t>
  </si>
  <si>
    <t xml:space="preserve">000821</t>
  </si>
  <si>
    <t xml:space="preserve">1001020326</t>
  </si>
  <si>
    <t xml:space="preserve">000822</t>
  </si>
  <si>
    <t xml:space="preserve">1001021428</t>
  </si>
  <si>
    <t xml:space="preserve">Hoàng Mỹ</t>
  </si>
  <si>
    <t xml:space="preserve">04/12/2004</t>
  </si>
  <si>
    <t xml:space="preserve">000823</t>
  </si>
  <si>
    <t xml:space="preserve">1001020337</t>
  </si>
  <si>
    <t xml:space="preserve">Nguyễn Trường</t>
  </si>
  <si>
    <t xml:space="preserve">000824</t>
  </si>
  <si>
    <t xml:space="preserve">1001020342</t>
  </si>
  <si>
    <t xml:space="preserve">Yên</t>
  </si>
  <si>
    <t xml:space="preserve">22/02/2004</t>
  </si>
  <si>
    <t xml:space="preserve">000825</t>
  </si>
  <si>
    <t xml:space="preserve">1001040001</t>
  </si>
  <si>
    <t xml:space="preserve">Vũ Đức</t>
  </si>
  <si>
    <t xml:space="preserve">CT10A</t>
  </si>
  <si>
    <t xml:space="preserve">08</t>
  </si>
  <si>
    <t xml:space="preserve">000826</t>
  </si>
  <si>
    <t xml:space="preserve">1001040002</t>
  </si>
  <si>
    <t xml:space="preserve">Đỗ Tuấn</t>
  </si>
  <si>
    <t xml:space="preserve">000827</t>
  </si>
  <si>
    <t xml:space="preserve">1001040005</t>
  </si>
  <si>
    <t xml:space="preserve">Trần Tuấn</t>
  </si>
  <si>
    <t xml:space="preserve">000828</t>
  </si>
  <si>
    <t xml:space="preserve">1001040910</t>
  </si>
  <si>
    <t xml:space="preserve">Hoàng Vũ</t>
  </si>
  <si>
    <t xml:space="preserve">000829</t>
  </si>
  <si>
    <t xml:space="preserve">1001040010</t>
  </si>
  <si>
    <t xml:space="preserve">Nguyễn Đình Trường</t>
  </si>
  <si>
    <t xml:space="preserve">000830</t>
  </si>
  <si>
    <t xml:space="preserve">1001031637</t>
  </si>
  <si>
    <t xml:space="preserve">000831</t>
  </si>
  <si>
    <t xml:space="preserve">1001040011</t>
  </si>
  <si>
    <t xml:space="preserve">Phạm Thị Kim</t>
  </si>
  <si>
    <t xml:space="preserve">000832</t>
  </si>
  <si>
    <t xml:space="preserve">1001030586</t>
  </si>
  <si>
    <t xml:space="preserve">000833</t>
  </si>
  <si>
    <t xml:space="preserve">1001041434</t>
  </si>
  <si>
    <t xml:space="preserve">Khang</t>
  </si>
  <si>
    <t xml:space="preserve">02/02/2004</t>
  </si>
  <si>
    <t xml:space="preserve">000834</t>
  </si>
  <si>
    <t xml:space="preserve">1001040013</t>
  </si>
  <si>
    <t xml:space="preserve">000835</t>
  </si>
  <si>
    <t xml:space="preserve">1001041503</t>
  </si>
  <si>
    <t xml:space="preserve">Chử Thị Quỳnh</t>
  </si>
  <si>
    <t xml:space="preserve">000836</t>
  </si>
  <si>
    <t xml:space="preserve">1001040918</t>
  </si>
  <si>
    <t xml:space="preserve">Đào Duy</t>
  </si>
  <si>
    <t xml:space="preserve">000837</t>
  </si>
  <si>
    <t xml:space="preserve">1001041740</t>
  </si>
  <si>
    <t xml:space="preserve">23/10/2000</t>
  </si>
  <si>
    <t xml:space="preserve">000838</t>
  </si>
  <si>
    <t xml:space="preserve">1001040015</t>
  </si>
  <si>
    <t xml:space="preserve">Trần Quốc</t>
  </si>
  <si>
    <t xml:space="preserve">Thắng</t>
  </si>
  <si>
    <t xml:space="preserve">22/11/2004</t>
  </si>
  <si>
    <t xml:space="preserve">000839</t>
  </si>
  <si>
    <t xml:space="preserve">1001041432</t>
  </si>
  <si>
    <t xml:space="preserve">15/06/2003</t>
  </si>
  <si>
    <t xml:space="preserve">000840</t>
  </si>
  <si>
    <t xml:space="preserve">1001041728</t>
  </si>
  <si>
    <t xml:space="preserve">Phùng Quang</t>
  </si>
  <si>
    <t xml:space="preserve">000841</t>
  </si>
  <si>
    <t xml:space="preserve">1001060346</t>
  </si>
  <si>
    <t xml:space="preserve">Nguyễn Thành</t>
  </si>
  <si>
    <t xml:space="preserve">KA10A</t>
  </si>
  <si>
    <t xml:space="preserve">000842</t>
  </si>
  <si>
    <t xml:space="preserve">1001060347</t>
  </si>
  <si>
    <t xml:space="preserve">Đỗ Thị Phương</t>
  </si>
  <si>
    <t xml:space="preserve">000843</t>
  </si>
  <si>
    <t xml:space="preserve">1001061438</t>
  </si>
  <si>
    <t xml:space="preserve">Lý Thị Kim</t>
  </si>
  <si>
    <t xml:space="preserve">09/03/2004</t>
  </si>
  <si>
    <t xml:space="preserve">000844</t>
  </si>
  <si>
    <t xml:space="preserve">1001060348</t>
  </si>
  <si>
    <t xml:space="preserve">000845</t>
  </si>
  <si>
    <t xml:space="preserve">1001060349</t>
  </si>
  <si>
    <t xml:space="preserve">000846</t>
  </si>
  <si>
    <t xml:space="preserve">1001060350</t>
  </si>
  <si>
    <t xml:space="preserve">000847</t>
  </si>
  <si>
    <t xml:space="preserve">1001060351</t>
  </si>
  <si>
    <t xml:space="preserve">Vũ Hà Thanh</t>
  </si>
  <si>
    <t xml:space="preserve">000848</t>
  </si>
  <si>
    <t xml:space="preserve">1001060353</t>
  </si>
  <si>
    <t xml:space="preserve">Đinh Đức</t>
  </si>
  <si>
    <t xml:space="preserve">Giáp</t>
  </si>
  <si>
    <t xml:space="preserve">000849</t>
  </si>
  <si>
    <t xml:space="preserve">1001060355</t>
  </si>
  <si>
    <t xml:space="preserve">12/07/2004</t>
  </si>
  <si>
    <t xml:space="preserve">000850</t>
  </si>
  <si>
    <t xml:space="preserve">1001061095</t>
  </si>
  <si>
    <t xml:space="preserve">Ngô Thị Ngọc</t>
  </si>
  <si>
    <t xml:space="preserve">000851</t>
  </si>
  <si>
    <t xml:space="preserve">1001060359</t>
  </si>
  <si>
    <t xml:space="preserve">Đào Ngọc</t>
  </si>
  <si>
    <t xml:space="preserve">23/12/2004</t>
  </si>
  <si>
    <t xml:space="preserve">Phòng thi: 15</t>
  </si>
  <si>
    <t xml:space="preserve">Giảng đường: B14_CS2</t>
  </si>
  <si>
    <t xml:space="preserve">000852</t>
  </si>
  <si>
    <t xml:space="preserve">1001060361</t>
  </si>
  <si>
    <t xml:space="preserve">000853</t>
  </si>
  <si>
    <t xml:space="preserve">1001060362</t>
  </si>
  <si>
    <t xml:space="preserve">Trịnh Thiên</t>
  </si>
  <si>
    <t xml:space="preserve">01/09/2004</t>
  </si>
  <si>
    <t xml:space="preserve">000854</t>
  </si>
  <si>
    <t xml:space="preserve">1001060363</t>
  </si>
  <si>
    <t xml:space="preserve">Vũ Mai</t>
  </si>
  <si>
    <t xml:space="preserve">26/11/2004</t>
  </si>
  <si>
    <t xml:space="preserve">000855</t>
  </si>
  <si>
    <t xml:space="preserve">1001060365</t>
  </si>
  <si>
    <t xml:space="preserve">Không đạt điểm chuyên cần</t>
  </si>
  <si>
    <t xml:space="preserve">000856</t>
  </si>
  <si>
    <t xml:space="preserve">1001060366</t>
  </si>
  <si>
    <t xml:space="preserve">000857</t>
  </si>
  <si>
    <t xml:space="preserve">1001061429</t>
  </si>
  <si>
    <t xml:space="preserve">Triệu Tài</t>
  </si>
  <si>
    <t xml:space="preserve">Lương</t>
  </si>
  <si>
    <t xml:space="preserve">23/09/2000</t>
  </si>
  <si>
    <t xml:space="preserve">000858</t>
  </si>
  <si>
    <t xml:space="preserve">1001060368</t>
  </si>
  <si>
    <t xml:space="preserve">000859</t>
  </si>
  <si>
    <t xml:space="preserve">1001061025</t>
  </si>
  <si>
    <t xml:space="preserve">000860</t>
  </si>
  <si>
    <t xml:space="preserve">1001060369</t>
  </si>
  <si>
    <t xml:space="preserve">Vũ Đoàn Anh</t>
  </si>
  <si>
    <t xml:space="preserve">000861</t>
  </si>
  <si>
    <t xml:space="preserve">1001061430</t>
  </si>
  <si>
    <t xml:space="preserve">29/11/2004</t>
  </si>
  <si>
    <t xml:space="preserve">000862</t>
  </si>
  <si>
    <t xml:space="preserve">1001060372</t>
  </si>
  <si>
    <t xml:space="preserve">Ngô Hồng</t>
  </si>
  <si>
    <t xml:space="preserve">20/01/2004</t>
  </si>
  <si>
    <t xml:space="preserve">000863</t>
  </si>
  <si>
    <t xml:space="preserve">1001060373</t>
  </si>
  <si>
    <t xml:space="preserve">24/01/2004</t>
  </si>
  <si>
    <t xml:space="preserve">000864</t>
  </si>
  <si>
    <t xml:space="preserve">1001060374</t>
  </si>
  <si>
    <t xml:space="preserve">Nguyễn Trung</t>
  </si>
  <si>
    <t xml:space="preserve">Tiến</t>
  </si>
  <si>
    <t xml:space="preserve">000865</t>
  </si>
  <si>
    <t xml:space="preserve">1001061431</t>
  </si>
  <si>
    <t xml:space="preserve">Trường</t>
  </si>
  <si>
    <t xml:space="preserve">16/10/2003</t>
  </si>
  <si>
    <t xml:space="preserve">000866</t>
  </si>
  <si>
    <t xml:space="preserve">1001061083</t>
  </si>
  <si>
    <t xml:space="preserve">Cam Thảo</t>
  </si>
  <si>
    <t xml:space="preserve">16/07/2004</t>
  </si>
  <si>
    <t xml:space="preserve">000867</t>
  </si>
  <si>
    <t xml:space="preserve">1001060379</t>
  </si>
  <si>
    <t xml:space="preserve">Đỗ Thúy</t>
  </si>
  <si>
    <t xml:space="preserve">Xoan</t>
  </si>
  <si>
    <t xml:space="preserve">000868</t>
  </si>
  <si>
    <t xml:space="preserve">1001060381</t>
  </si>
  <si>
    <t xml:space="preserve">Phạm Hoàng</t>
  </si>
  <si>
    <t xml:space="preserve">18/07/2004</t>
  </si>
  <si>
    <t xml:space="preserve">000869</t>
  </si>
  <si>
    <t xml:space="preserve">1001080382</t>
  </si>
  <si>
    <t xml:space="preserve">Đinh Duy</t>
  </si>
  <si>
    <t xml:space="preserve">TM10A</t>
  </si>
  <si>
    <t xml:space="preserve">09</t>
  </si>
  <si>
    <t xml:space="preserve">000870</t>
  </si>
  <si>
    <t xml:space="preserve">1001080383</t>
  </si>
  <si>
    <t xml:space="preserve">Lê Lan</t>
  </si>
  <si>
    <t xml:space="preserve">000871</t>
  </si>
  <si>
    <t xml:space="preserve">1001081182</t>
  </si>
  <si>
    <t xml:space="preserve">000872</t>
  </si>
  <si>
    <t xml:space="preserve">1001080386</t>
  </si>
  <si>
    <t xml:space="preserve">Nguyễn Trần Ngọc</t>
  </si>
  <si>
    <t xml:space="preserve">08/11/2004</t>
  </si>
  <si>
    <t xml:space="preserve">000873</t>
  </si>
  <si>
    <t xml:space="preserve">1001081104</t>
  </si>
  <si>
    <t xml:space="preserve">000874</t>
  </si>
  <si>
    <t xml:space="preserve">1001081106</t>
  </si>
  <si>
    <t xml:space="preserve">Đặng Đình Gia</t>
  </si>
  <si>
    <t xml:space="preserve">Bảo</t>
  </si>
  <si>
    <t xml:space="preserve">10/06/2004</t>
  </si>
  <si>
    <t xml:space="preserve">000875</t>
  </si>
  <si>
    <t xml:space="preserve">1001081592</t>
  </si>
  <si>
    <t xml:space="preserve">17/11/2004</t>
  </si>
  <si>
    <t xml:space="preserve">000876</t>
  </si>
  <si>
    <t xml:space="preserve">1001080387</t>
  </si>
  <si>
    <t xml:space="preserve">000877</t>
  </si>
  <si>
    <t xml:space="preserve">1001081107</t>
  </si>
  <si>
    <t xml:space="preserve">Đỗ Đức</t>
  </si>
  <si>
    <t xml:space="preserve">000878</t>
  </si>
  <si>
    <t xml:space="preserve">1001080007</t>
  </si>
  <si>
    <t xml:space="preserve">Vũ Công</t>
  </si>
  <si>
    <t xml:space="preserve">000879</t>
  </si>
  <si>
    <t xml:space="preserve">1001080388</t>
  </si>
  <si>
    <t xml:space="preserve">000880</t>
  </si>
  <si>
    <t xml:space="preserve">1001080389</t>
  </si>
  <si>
    <t xml:space="preserve">Nguyễn Huy</t>
  </si>
  <si>
    <t xml:space="preserve">000881</t>
  </si>
  <si>
    <t xml:space="preserve">1001080390</t>
  </si>
  <si>
    <t xml:space="preserve">Hảo</t>
  </si>
  <si>
    <t xml:space="preserve">000882</t>
  </si>
  <si>
    <t xml:space="preserve">1001081112</t>
  </si>
  <si>
    <t xml:space="preserve">Lương Thảo</t>
  </si>
  <si>
    <t xml:space="preserve">25/04/2004</t>
  </si>
  <si>
    <t xml:space="preserve">000883</t>
  </si>
  <si>
    <t xml:space="preserve">1001080391</t>
  </si>
  <si>
    <t xml:space="preserve">Phạm Thị Thuý</t>
  </si>
  <si>
    <t xml:space="preserve">Phòng thi: 16</t>
  </si>
  <si>
    <t xml:space="preserve">Giảng đường: B15_CS2</t>
  </si>
  <si>
    <t xml:space="preserve">000884</t>
  </si>
  <si>
    <t xml:space="preserve">1001081414</t>
  </si>
  <si>
    <t xml:space="preserve">Hiệp</t>
  </si>
  <si>
    <t xml:space="preserve">000885</t>
  </si>
  <si>
    <t xml:space="preserve">1001080393</t>
  </si>
  <si>
    <t xml:space="preserve">Bùi Minh</t>
  </si>
  <si>
    <t xml:space="preserve">Hồng</t>
  </si>
  <si>
    <t xml:space="preserve">000886</t>
  </si>
  <si>
    <t xml:space="preserve">1001080572</t>
  </si>
  <si>
    <t xml:space="preserve">Nguyễn Hoàng</t>
  </si>
  <si>
    <t xml:space="preserve">30/09/2004</t>
  </si>
  <si>
    <t xml:space="preserve">000887</t>
  </si>
  <si>
    <t xml:space="preserve">1001081114</t>
  </si>
  <si>
    <t xml:space="preserve">Khiên</t>
  </si>
  <si>
    <t xml:space="preserve">000888</t>
  </si>
  <si>
    <t xml:space="preserve">1001080396</t>
  </si>
  <si>
    <t xml:space="preserve">Phan Anh</t>
  </si>
  <si>
    <t xml:space="preserve">Kiệt</t>
  </si>
  <si>
    <t xml:space="preserve">30/01/2004</t>
  </si>
  <si>
    <t xml:space="preserve">000889</t>
  </si>
  <si>
    <t xml:space="preserve">1001080397</t>
  </si>
  <si>
    <t xml:space="preserve">000890</t>
  </si>
  <si>
    <t xml:space="preserve">1001080398</t>
  </si>
  <si>
    <t xml:space="preserve">Đào Lê Phương</t>
  </si>
  <si>
    <t xml:space="preserve">000891</t>
  </si>
  <si>
    <t xml:space="preserve">1001080167</t>
  </si>
  <si>
    <t xml:space="preserve">000892</t>
  </si>
  <si>
    <t xml:space="preserve">1001081426</t>
  </si>
  <si>
    <t xml:space="preserve">Lương Phương</t>
  </si>
  <si>
    <t xml:space="preserve">000893</t>
  </si>
  <si>
    <t xml:space="preserve">1001081115</t>
  </si>
  <si>
    <t xml:space="preserve">Nguyễn Diệu</t>
  </si>
  <si>
    <t xml:space="preserve">000894</t>
  </si>
  <si>
    <t xml:space="preserve">1001080400</t>
  </si>
  <si>
    <t xml:space="preserve">05/03/2004</t>
  </si>
  <si>
    <t xml:space="preserve">000895</t>
  </si>
  <si>
    <t xml:space="preserve">1001080403</t>
  </si>
  <si>
    <t xml:space="preserve">Cung Xuân</t>
  </si>
  <si>
    <t xml:space="preserve">000896</t>
  </si>
  <si>
    <t xml:space="preserve">1001080404</t>
  </si>
  <si>
    <t xml:space="preserve">Nguyễn Hùng</t>
  </si>
  <si>
    <t xml:space="preserve">26/10/2004</t>
  </si>
  <si>
    <t xml:space="preserve">000897</t>
  </si>
  <si>
    <t xml:space="preserve">1001081117</t>
  </si>
  <si>
    <t xml:space="preserve">000898</t>
  </si>
  <si>
    <t xml:space="preserve">1001080408</t>
  </si>
  <si>
    <t xml:space="preserve">Vũ Trần Minh</t>
  </si>
  <si>
    <t xml:space="preserve">000899</t>
  </si>
  <si>
    <t xml:space="preserve">1001080409</t>
  </si>
  <si>
    <t xml:space="preserve">Hoàng Tố</t>
  </si>
  <si>
    <t xml:space="preserve">000900</t>
  </si>
  <si>
    <t xml:space="preserve">1001081440</t>
  </si>
  <si>
    <t xml:space="preserve">15/04/2004</t>
  </si>
  <si>
    <t xml:space="preserve">000901</t>
  </si>
  <si>
    <t xml:space="preserve">1001081123</t>
  </si>
  <si>
    <t xml:space="preserve">000902</t>
  </si>
  <si>
    <t xml:space="preserve">1001080413</t>
  </si>
  <si>
    <t xml:space="preserve">Chu Lan</t>
  </si>
  <si>
    <t xml:space="preserve">000903</t>
  </si>
  <si>
    <t xml:space="preserve">1001080414</t>
  </si>
  <si>
    <t xml:space="preserve">22/08/2003</t>
  </si>
  <si>
    <t xml:space="preserve">000904</t>
  </si>
  <si>
    <t xml:space="preserve">1001081125</t>
  </si>
  <si>
    <t xml:space="preserve">Phượng</t>
  </si>
  <si>
    <t xml:space="preserve">22/06/2004</t>
  </si>
  <si>
    <t xml:space="preserve">000905</t>
  </si>
  <si>
    <t xml:space="preserve">1001080415</t>
  </si>
  <si>
    <t xml:space="preserve">Đỗ Trường</t>
  </si>
  <si>
    <t xml:space="preserve">000906</t>
  </si>
  <si>
    <t xml:space="preserve">1001080416</t>
  </si>
  <si>
    <t xml:space="preserve">000907</t>
  </si>
  <si>
    <t xml:space="preserve">1001081437</t>
  </si>
  <si>
    <t xml:space="preserve">Hồ Lê Phương</t>
  </si>
  <si>
    <t xml:space="preserve">000908</t>
  </si>
  <si>
    <t xml:space="preserve">1001080419</t>
  </si>
  <si>
    <t xml:space="preserve">04/06/2004</t>
  </si>
  <si>
    <t xml:space="preserve">000909</t>
  </si>
  <si>
    <t xml:space="preserve">1001080420</t>
  </si>
  <si>
    <t xml:space="preserve">000910</t>
  </si>
  <si>
    <t xml:space="preserve">1001080421</t>
  </si>
  <si>
    <t xml:space="preserve">Mạc Đoàn Thanh</t>
  </si>
  <si>
    <t xml:space="preserve">000911</t>
  </si>
  <si>
    <t xml:space="preserve">1001081706</t>
  </si>
  <si>
    <t xml:space="preserve">Trương Anh</t>
  </si>
  <si>
    <t xml:space="preserve">Tú</t>
  </si>
  <si>
    <t xml:space="preserve">000912</t>
  </si>
  <si>
    <t xml:space="preserve">1001080734</t>
  </si>
  <si>
    <t xml:space="preserve">Nguyễn Lê Hoàng</t>
  </si>
  <si>
    <t xml:space="preserve">09/06/2004</t>
  </si>
  <si>
    <t xml:space="preserve">000913</t>
  </si>
  <si>
    <t xml:space="preserve">1001080422</t>
  </si>
  <si>
    <t xml:space="preserve">000914</t>
  </si>
  <si>
    <t xml:space="preserve">1001080423</t>
  </si>
  <si>
    <t xml:space="preserve">Trần Ngọc Yến</t>
  </si>
  <si>
    <t xml:space="preserve">000915</t>
  </si>
  <si>
    <t xml:space="preserve">1001071607</t>
  </si>
  <si>
    <t xml:space="preserve">Đỗ Thiên</t>
  </si>
  <si>
    <t xml:space="preserve">KL10A</t>
  </si>
  <si>
    <t xml:space="preserve">10</t>
  </si>
  <si>
    <t xml:space="preserve">Phòng thi: 17</t>
  </si>
  <si>
    <t xml:space="preserve">Giảng đường: B16_CS2</t>
  </si>
  <si>
    <t xml:space="preserve">000916</t>
  </si>
  <si>
    <t xml:space="preserve">1001070427</t>
  </si>
  <si>
    <t xml:space="preserve">Phạm Hà Thảo</t>
  </si>
  <si>
    <t xml:space="preserve">16/12/2004</t>
  </si>
  <si>
    <t xml:space="preserve">000917</t>
  </si>
  <si>
    <t xml:space="preserve">1001070428</t>
  </si>
  <si>
    <t xml:space="preserve">Trần Thùy</t>
  </si>
  <si>
    <t xml:space="preserve">000918</t>
  </si>
  <si>
    <t xml:space="preserve">1001070430</t>
  </si>
  <si>
    <t xml:space="preserve">000919</t>
  </si>
  <si>
    <t xml:space="preserve">1001070431</t>
  </si>
  <si>
    <t xml:space="preserve">Nguyễn Xuân</t>
  </si>
  <si>
    <t xml:space="preserve">000920</t>
  </si>
  <si>
    <t xml:space="preserve">1001070432</t>
  </si>
  <si>
    <t xml:space="preserve">Kiều Minh</t>
  </si>
  <si>
    <t xml:space="preserve">000921</t>
  </si>
  <si>
    <t xml:space="preserve">1001070435</t>
  </si>
  <si>
    <t xml:space="preserve">Đoàn Bắc Đăng</t>
  </si>
  <si>
    <t xml:space="preserve">Duy</t>
  </si>
  <si>
    <t xml:space="preserve">000922</t>
  </si>
  <si>
    <t xml:space="preserve">1001071146</t>
  </si>
  <si>
    <t xml:space="preserve">000923</t>
  </si>
  <si>
    <t xml:space="preserve">1001070453</t>
  </si>
  <si>
    <t xml:space="preserve">Hàn Quốc</t>
  </si>
  <si>
    <t xml:space="preserve">000924</t>
  </si>
  <si>
    <t xml:space="preserve">1001070425</t>
  </si>
  <si>
    <t xml:space="preserve">07/04/2004</t>
  </si>
  <si>
    <t xml:space="preserve">QL10A</t>
  </si>
  <si>
    <t xml:space="preserve">000925</t>
  </si>
  <si>
    <t xml:space="preserve">1001070429</t>
  </si>
  <si>
    <t xml:space="preserve">Nông Quốc</t>
  </si>
  <si>
    <t xml:space="preserve">000926</t>
  </si>
  <si>
    <t xml:space="preserve">1001071401</t>
  </si>
  <si>
    <t xml:space="preserve">Lê Hương</t>
  </si>
  <si>
    <t xml:space="preserve">Cúc</t>
  </si>
  <si>
    <t xml:space="preserve">000927</t>
  </si>
  <si>
    <t xml:space="preserve">1001070433</t>
  </si>
  <si>
    <t xml:space="preserve">Đô</t>
  </si>
  <si>
    <t xml:space="preserve">000928</t>
  </si>
  <si>
    <t xml:space="preserve">1001071436</t>
  </si>
  <si>
    <t xml:space="preserve">06/09/2003</t>
  </si>
  <si>
    <t xml:space="preserve">000929</t>
  </si>
  <si>
    <t xml:space="preserve">1001070436</t>
  </si>
  <si>
    <t xml:space="preserve">000930</t>
  </si>
  <si>
    <t xml:space="preserve">1001071142</t>
  </si>
  <si>
    <t xml:space="preserve">Lê Thị Thúy</t>
  </si>
  <si>
    <t xml:space="preserve">000931</t>
  </si>
  <si>
    <t xml:space="preserve">1001071144</t>
  </si>
  <si>
    <t xml:space="preserve">Đoàn Kiều Trung</t>
  </si>
  <si>
    <t xml:space="preserve">Hiếu</t>
  </si>
  <si>
    <t xml:space="preserve">10/04/2003</t>
  </si>
  <si>
    <t xml:space="preserve">000932</t>
  </si>
  <si>
    <t xml:space="preserve">1001070439</t>
  </si>
  <si>
    <t xml:space="preserve">Nguyễn Công</t>
  </si>
  <si>
    <t xml:space="preserve">000933</t>
  </si>
  <si>
    <t xml:space="preserve">1001070441</t>
  </si>
  <si>
    <t xml:space="preserve">Nguyễn Quốc</t>
  </si>
  <si>
    <t xml:space="preserve">22/08/1997</t>
  </si>
  <si>
    <t xml:space="preserve">000934</t>
  </si>
  <si>
    <t xml:space="preserve">1001071445</t>
  </si>
  <si>
    <t xml:space="preserve">Dương Thảo</t>
  </si>
  <si>
    <t xml:space="preserve">000935</t>
  </si>
  <si>
    <t xml:space="preserve">1001070443</t>
  </si>
  <si>
    <t xml:space="preserve">000936</t>
  </si>
  <si>
    <t xml:space="preserve">1001071155</t>
  </si>
  <si>
    <t xml:space="preserve">Nguyễn Hải</t>
  </si>
  <si>
    <t xml:space="preserve">000937</t>
  </si>
  <si>
    <t xml:space="preserve">1001071156</t>
  </si>
  <si>
    <t xml:space="preserve">12/01/2004</t>
  </si>
  <si>
    <t xml:space="preserve">000938</t>
  </si>
  <si>
    <t xml:space="preserve">1001071157</t>
  </si>
  <si>
    <t xml:space="preserve">Bùi Thị Như</t>
  </si>
  <si>
    <t xml:space="preserve">03/12/2004</t>
  </si>
  <si>
    <t xml:space="preserve">000939</t>
  </si>
  <si>
    <t xml:space="preserve">1001071161</t>
  </si>
  <si>
    <t xml:space="preserve">000940</t>
  </si>
  <si>
    <t xml:space="preserve">1001071443</t>
  </si>
  <si>
    <t xml:space="preserve">Phan Ninh</t>
  </si>
  <si>
    <t xml:space="preserve">Ninh</t>
  </si>
  <si>
    <t xml:space="preserve">000941</t>
  </si>
  <si>
    <t xml:space="preserve">1001071164</t>
  </si>
  <si>
    <t xml:space="preserve">Đỗ Anh</t>
  </si>
  <si>
    <t xml:space="preserve">14/10/2004</t>
  </si>
  <si>
    <t xml:space="preserve">000942</t>
  </si>
  <si>
    <t xml:space="preserve">1001071415</t>
  </si>
  <si>
    <t xml:space="preserve">000943</t>
  </si>
  <si>
    <t xml:space="preserve">1001071166</t>
  </si>
  <si>
    <t xml:space="preserve">Thuỳ</t>
  </si>
  <si>
    <t xml:space="preserve">10/05/2003</t>
  </si>
  <si>
    <t xml:space="preserve">000944</t>
  </si>
  <si>
    <t xml:space="preserve">1001071169</t>
  </si>
  <si>
    <t xml:space="preserve">Phạm Thị Thùy</t>
  </si>
  <si>
    <t xml:space="preserve">000945</t>
  </si>
  <si>
    <t xml:space="preserve">1001071171</t>
  </si>
  <si>
    <t xml:space="preserve">000946</t>
  </si>
  <si>
    <t xml:space="preserve">1001071172</t>
  </si>
  <si>
    <t xml:space="preserve">Nguyễn Duy</t>
  </si>
  <si>
    <t xml:space="preserve">12/05/2004</t>
  </si>
  <si>
    <t xml:space="preserve">000947</t>
  </si>
  <si>
    <t xml:space="preserve">1001070455</t>
  </si>
  <si>
    <t xml:space="preserve">Trịnh Hữu</t>
  </si>
  <si>
    <t xml:space="preserve">14/02/2004</t>
  </si>
  <si>
    <t xml:space="preserve">000948</t>
  </si>
  <si>
    <t xml:space="preserve">1001071735</t>
  </si>
  <si>
    <t xml:space="preserve">Giang Văn</t>
  </si>
  <si>
    <t xml:space="preserve">06/03/2004</t>
  </si>
  <si>
    <t xml:space="preserve">Giảng đường: H2.2_CS1</t>
  </si>
  <si>
    <t xml:space="preserve">000034</t>
  </si>
  <si>
    <t xml:space="preserve">1001010747</t>
  </si>
  <si>
    <t xml:space="preserve">Lê Xuân</t>
  </si>
  <si>
    <t xml:space="preserve">04/10/2004</t>
  </si>
  <si>
    <t xml:space="preserve">TC10A</t>
  </si>
  <si>
    <t xml:space="preserve">11</t>
  </si>
  <si>
    <t xml:space="preserve">000035</t>
  </si>
  <si>
    <t xml:space="preserve">1001011456</t>
  </si>
  <si>
    <t xml:space="preserve">000036</t>
  </si>
  <si>
    <t xml:space="preserve">1001011441</t>
  </si>
  <si>
    <t xml:space="preserve">Nguyễn Đào Vi</t>
  </si>
  <si>
    <t xml:space="preserve">22/09/2001</t>
  </si>
  <si>
    <t xml:space="preserve">000037</t>
  </si>
  <si>
    <t xml:space="preserve">1001011457</t>
  </si>
  <si>
    <t xml:space="preserve">000038</t>
  </si>
  <si>
    <t xml:space="preserve">1001011733</t>
  </si>
  <si>
    <t xml:space="preserve">09/12/2004</t>
  </si>
  <si>
    <t xml:space="preserve">000039</t>
  </si>
  <si>
    <t xml:space="preserve">1001010753</t>
  </si>
  <si>
    <t xml:space="preserve">000040</t>
  </si>
  <si>
    <t xml:space="preserve">1001010755</t>
  </si>
  <si>
    <t xml:space="preserve">Quách Duy</t>
  </si>
  <si>
    <t xml:space="preserve">000041</t>
  </si>
  <si>
    <t xml:space="preserve">1001011387</t>
  </si>
  <si>
    <t xml:space="preserve">Chuyên</t>
  </si>
  <si>
    <t xml:space="preserve">000042</t>
  </si>
  <si>
    <t xml:space="preserve">1001011399</t>
  </si>
  <si>
    <t xml:space="preserve">Lê Hoàng</t>
  </si>
  <si>
    <t xml:space="preserve">09/02/2004</t>
  </si>
  <si>
    <t xml:space="preserve">000043</t>
  </si>
  <si>
    <t xml:space="preserve">1001010762</t>
  </si>
  <si>
    <t xml:space="preserve">Nguyễn Tiến</t>
  </si>
  <si>
    <t xml:space="preserve">26/05/2004</t>
  </si>
  <si>
    <t xml:space="preserve">000044</t>
  </si>
  <si>
    <t xml:space="preserve">1001010763</t>
  </si>
  <si>
    <t xml:space="preserve">Diệp</t>
  </si>
  <si>
    <t xml:space="preserve">000045</t>
  </si>
  <si>
    <t xml:space="preserve">1001010765</t>
  </si>
  <si>
    <t xml:space="preserve">000046</t>
  </si>
  <si>
    <t xml:space="preserve">1001010767</t>
  </si>
  <si>
    <t xml:space="preserve">Nguyễn Mỹ</t>
  </si>
  <si>
    <t xml:space="preserve">000047</t>
  </si>
  <si>
    <t xml:space="preserve">1001010774</t>
  </si>
  <si>
    <t xml:space="preserve">000048</t>
  </si>
  <si>
    <t xml:space="preserve">1001011748</t>
  </si>
  <si>
    <t xml:space="preserve">Chu Ngọc</t>
  </si>
  <si>
    <t xml:space="preserve">000049</t>
  </si>
  <si>
    <t xml:space="preserve">1001010437</t>
  </si>
  <si>
    <t xml:space="preserve">29/05/2004</t>
  </si>
  <si>
    <t xml:space="preserve">000050</t>
  </si>
  <si>
    <t xml:space="preserve">1001011349</t>
  </si>
  <si>
    <t xml:space="preserve">Phạm Thị Thanh</t>
  </si>
  <si>
    <t xml:space="preserve">000051</t>
  </si>
  <si>
    <t xml:space="preserve">1001010783</t>
  </si>
  <si>
    <t xml:space="preserve">Lương Trung</t>
  </si>
  <si>
    <t xml:space="preserve">000052</t>
  </si>
  <si>
    <t xml:space="preserve">1001010788</t>
  </si>
  <si>
    <t xml:space="preserve">Nông Vũ</t>
  </si>
  <si>
    <t xml:space="preserve">16/08/2004</t>
  </si>
  <si>
    <t xml:space="preserve">000053</t>
  </si>
  <si>
    <t xml:space="preserve">1001011236</t>
  </si>
  <si>
    <t xml:space="preserve">10/10/2003</t>
  </si>
  <si>
    <t xml:space="preserve">000054</t>
  </si>
  <si>
    <t xml:space="preserve">1001010797</t>
  </si>
  <si>
    <t xml:space="preserve">Khánh</t>
  </si>
  <si>
    <t xml:space="preserve">000055</t>
  </si>
  <si>
    <t xml:space="preserve">1001010798</t>
  </si>
  <si>
    <t xml:space="preserve">Phạm Duy</t>
  </si>
  <si>
    <t xml:space="preserve">Khiêm</t>
  </si>
  <si>
    <t xml:space="preserve">26/04/2004</t>
  </si>
  <si>
    <t xml:space="preserve">000056</t>
  </si>
  <si>
    <t xml:space="preserve">1001010801</t>
  </si>
  <si>
    <t xml:space="preserve">Nguyễn Tùng</t>
  </si>
  <si>
    <t xml:space="preserve">000057</t>
  </si>
  <si>
    <t xml:space="preserve">1001010803</t>
  </si>
  <si>
    <t xml:space="preserve">Cao Ngọc</t>
  </si>
  <si>
    <t xml:space="preserve">000058</t>
  </si>
  <si>
    <t xml:space="preserve">1001011363</t>
  </si>
  <si>
    <t xml:space="preserve">Nguyễn Thảo</t>
  </si>
  <si>
    <t xml:space="preserve">19/10/2003</t>
  </si>
  <si>
    <t xml:space="preserve">000059</t>
  </si>
  <si>
    <t xml:space="preserve">1001011365</t>
  </si>
  <si>
    <t xml:space="preserve">Hàn Ngọc</t>
  </si>
  <si>
    <t xml:space="preserve">000060</t>
  </si>
  <si>
    <t xml:space="preserve">1001010818</t>
  </si>
  <si>
    <t xml:space="preserve">Trịnh Phúc</t>
  </si>
  <si>
    <t xml:space="preserve">000061</t>
  </si>
  <si>
    <t xml:space="preserve">1001011393</t>
  </si>
  <si>
    <t xml:space="preserve">31/03/2003</t>
  </si>
  <si>
    <t xml:space="preserve">000062</t>
  </si>
  <si>
    <t xml:space="preserve">1001011453</t>
  </si>
  <si>
    <t xml:space="preserve">000063</t>
  </si>
  <si>
    <t xml:space="preserve">1001010828</t>
  </si>
  <si>
    <t xml:space="preserve">Nguyễn Lương</t>
  </si>
  <si>
    <t xml:space="preserve">000064</t>
  </si>
  <si>
    <t xml:space="preserve">1001010834</t>
  </si>
  <si>
    <t xml:space="preserve">15/09/2004</t>
  </si>
  <si>
    <t xml:space="preserve">Giảng đường: H2.3_CS1</t>
  </si>
  <si>
    <t xml:space="preserve">000098</t>
  </si>
  <si>
    <t xml:space="preserve">1001010835</t>
  </si>
  <si>
    <t xml:space="preserve">000099</t>
  </si>
  <si>
    <t xml:space="preserve">1001010229</t>
  </si>
  <si>
    <t xml:space="preserve">Đỗ Thị Thảo</t>
  </si>
  <si>
    <t xml:space="preserve">000100</t>
  </si>
  <si>
    <t xml:space="preserve">1001010844</t>
  </si>
  <si>
    <t xml:space="preserve">Trần Hoàng</t>
  </si>
  <si>
    <t xml:space="preserve">000101</t>
  </si>
  <si>
    <t xml:space="preserve">1001010849</t>
  </si>
  <si>
    <t xml:space="preserve">Đỗ Minh</t>
  </si>
  <si>
    <t xml:space="preserve">Quân</t>
  </si>
  <si>
    <t xml:space="preserve">000102</t>
  </si>
  <si>
    <t xml:space="preserve">1001010852</t>
  </si>
  <si>
    <t xml:space="preserve">Lê Phú</t>
  </si>
  <si>
    <t xml:space="preserve">03/08/2003</t>
  </si>
  <si>
    <t xml:space="preserve">000103</t>
  </si>
  <si>
    <t xml:space="preserve">1001011743</t>
  </si>
  <si>
    <t xml:space="preserve">23/03/2000</t>
  </si>
  <si>
    <t xml:space="preserve">000104</t>
  </si>
  <si>
    <t xml:space="preserve">1001010905</t>
  </si>
  <si>
    <t xml:space="preserve">Phạm Trọng</t>
  </si>
  <si>
    <t xml:space="preserve">000105</t>
  </si>
  <si>
    <t xml:space="preserve">1001010858</t>
  </si>
  <si>
    <t xml:space="preserve">Trần Hồng</t>
  </si>
  <si>
    <t xml:space="preserve">000106</t>
  </si>
  <si>
    <t xml:space="preserve">1001010862</t>
  </si>
  <si>
    <t xml:space="preserve">Thành</t>
  </si>
  <si>
    <t xml:space="preserve">000107</t>
  </si>
  <si>
    <t xml:space="preserve">1001010864</t>
  </si>
  <si>
    <t xml:space="preserve">15/04/2003</t>
  </si>
  <si>
    <t xml:space="preserve">000108</t>
  </si>
  <si>
    <t xml:space="preserve">1001010868</t>
  </si>
  <si>
    <t xml:space="preserve">Lý Trí</t>
  </si>
  <si>
    <t xml:space="preserve">Thiên</t>
  </si>
  <si>
    <t xml:space="preserve">000109</t>
  </si>
  <si>
    <t xml:space="preserve">1001010870</t>
  </si>
  <si>
    <t xml:space="preserve">Vũ Minh</t>
  </si>
  <si>
    <t xml:space="preserve">000110</t>
  </si>
  <si>
    <t xml:space="preserve">1001010871</t>
  </si>
  <si>
    <t xml:space="preserve">Đỗ Thu</t>
  </si>
  <si>
    <t xml:space="preserve">Thuận</t>
  </si>
  <si>
    <t xml:space="preserve">26/12/2002</t>
  </si>
  <si>
    <t xml:space="preserve">000111</t>
  </si>
  <si>
    <t xml:space="preserve">1001010873</t>
  </si>
  <si>
    <t xml:space="preserve">Thuỷ</t>
  </si>
  <si>
    <t xml:space="preserve">000112</t>
  </si>
  <si>
    <t xml:space="preserve">1001010878</t>
  </si>
  <si>
    <t xml:space="preserve">Lê Quang</t>
  </si>
  <si>
    <t xml:space="preserve">Toàn</t>
  </si>
  <si>
    <t xml:space="preserve">000113</t>
  </si>
  <si>
    <t xml:space="preserve">1001011383</t>
  </si>
  <si>
    <t xml:space="preserve">Bùi Phương</t>
  </si>
  <si>
    <t xml:space="preserve">000114</t>
  </si>
  <si>
    <t xml:space="preserve">1001010881</t>
  </si>
  <si>
    <t xml:space="preserve">000115</t>
  </si>
  <si>
    <t xml:space="preserve">1001011732</t>
  </si>
  <si>
    <t xml:space="preserve">000116</t>
  </si>
  <si>
    <t xml:space="preserve">1001010889</t>
  </si>
  <si>
    <t xml:space="preserve">000117</t>
  </si>
  <si>
    <t xml:space="preserve">1001010890</t>
  </si>
  <si>
    <t xml:space="preserve">Lăng Quốc</t>
  </si>
  <si>
    <t xml:space="preserve">000118</t>
  </si>
  <si>
    <t xml:space="preserve">1001011337</t>
  </si>
  <si>
    <t xml:space="preserve">Nguyễn Thị Tường</t>
  </si>
  <si>
    <t xml:space="preserve">10/03/2004</t>
  </si>
  <si>
    <t xml:space="preserve">TC10B</t>
  </si>
  <si>
    <t xml:space="preserve">12</t>
  </si>
  <si>
    <t xml:space="preserve">000119</t>
  </si>
  <si>
    <t xml:space="preserve">1001011340</t>
  </si>
  <si>
    <t xml:space="preserve">Hoàng Quỳnh</t>
  </si>
  <si>
    <t xml:space="preserve">19/01/2004</t>
  </si>
  <si>
    <t xml:space="preserve">000120</t>
  </si>
  <si>
    <t xml:space="preserve">1001010750</t>
  </si>
  <si>
    <t xml:space="preserve">000121</t>
  </si>
  <si>
    <t xml:space="preserve">1001010752</t>
  </si>
  <si>
    <t xml:space="preserve">Nguyễn Trần Quỳnh</t>
  </si>
  <si>
    <t xml:space="preserve">000122</t>
  </si>
  <si>
    <t xml:space="preserve">1001010754</t>
  </si>
  <si>
    <t xml:space="preserve">Phạm Mai Quỳnh</t>
  </si>
  <si>
    <t xml:space="preserve">11/06/2004</t>
  </si>
  <si>
    <t xml:space="preserve">000123</t>
  </si>
  <si>
    <t xml:space="preserve">1001010756</t>
  </si>
  <si>
    <t xml:space="preserve">Vũ Hoàng</t>
  </si>
  <si>
    <t xml:space="preserve">000124</t>
  </si>
  <si>
    <t xml:space="preserve">1001010757</t>
  </si>
  <si>
    <t xml:space="preserve">Hán Mạnh</t>
  </si>
  <si>
    <t xml:space="preserve">17/05/2004</t>
  </si>
  <si>
    <t xml:space="preserve">000125</t>
  </si>
  <si>
    <t xml:space="preserve">1001011727</t>
  </si>
  <si>
    <t xml:space="preserve">Nguyễn Viết</t>
  </si>
  <si>
    <t xml:space="preserve">12/02/2000</t>
  </si>
  <si>
    <t xml:space="preserve">000126</t>
  </si>
  <si>
    <t xml:space="preserve">1001011687</t>
  </si>
  <si>
    <t xml:space="preserve">Đặng Hà</t>
  </si>
  <si>
    <t xml:space="preserve">000127</t>
  </si>
  <si>
    <t xml:space="preserve">1001010772</t>
  </si>
  <si>
    <t xml:space="preserve">Phạm Thùy</t>
  </si>
  <si>
    <t xml:space="preserve">000128</t>
  </si>
  <si>
    <t xml:space="preserve">1001010780</t>
  </si>
  <si>
    <t xml:space="preserve">Giảng đường: H2.4_CS1</t>
  </si>
  <si>
    <t xml:space="preserve">000162</t>
  </si>
  <si>
    <t xml:space="preserve">1001011348</t>
  </si>
  <si>
    <t xml:space="preserve">Lộc Tuyết</t>
  </si>
  <si>
    <t xml:space="preserve">000163</t>
  </si>
  <si>
    <t xml:space="preserve">1001011737</t>
  </si>
  <si>
    <t xml:space="preserve">Dương Trung</t>
  </si>
  <si>
    <t xml:space="preserve">10/10/2004</t>
  </si>
  <si>
    <t xml:space="preserve">000164</t>
  </si>
  <si>
    <t xml:space="preserve">1001011739</t>
  </si>
  <si>
    <t xml:space="preserve">000165</t>
  </si>
  <si>
    <t xml:space="preserve">1001010786</t>
  </si>
  <si>
    <t xml:space="preserve">29/12/2004</t>
  </si>
  <si>
    <t xml:space="preserve">000166</t>
  </si>
  <si>
    <t xml:space="preserve">1001011465</t>
  </si>
  <si>
    <t xml:space="preserve">Trần Cảnh</t>
  </si>
  <si>
    <t xml:space="preserve">000167</t>
  </si>
  <si>
    <t xml:space="preserve">1001011692</t>
  </si>
  <si>
    <t xml:space="preserve">Hường</t>
  </si>
  <si>
    <t xml:space="preserve">000168</t>
  </si>
  <si>
    <t xml:space="preserve">1001011355</t>
  </si>
  <si>
    <t xml:space="preserve">02/04/2004</t>
  </si>
  <si>
    <t xml:space="preserve">000169</t>
  </si>
  <si>
    <t xml:space="preserve">1001010794</t>
  </si>
  <si>
    <t xml:space="preserve">000170</t>
  </si>
  <si>
    <t xml:space="preserve">1001010795</t>
  </si>
  <si>
    <t xml:space="preserve">000171</t>
  </si>
  <si>
    <t xml:space="preserve">1001010796</t>
  </si>
  <si>
    <t xml:space="preserve">25/06/2004</t>
  </si>
  <si>
    <t xml:space="preserve">000172</t>
  </si>
  <si>
    <t xml:space="preserve">1001011693</t>
  </si>
  <si>
    <t xml:space="preserve">Hoàng Văn</t>
  </si>
  <si>
    <t xml:space="preserve">Khỏe</t>
  </si>
  <si>
    <t xml:space="preserve">02/04/1996</t>
  </si>
  <si>
    <t xml:space="preserve">000173</t>
  </si>
  <si>
    <t xml:space="preserve">1001011734</t>
  </si>
  <si>
    <t xml:space="preserve">Cao Đỗ</t>
  </si>
  <si>
    <t xml:space="preserve">000174</t>
  </si>
  <si>
    <t xml:space="preserve">1001011359</t>
  </si>
  <si>
    <t xml:space="preserve">000175</t>
  </si>
  <si>
    <t xml:space="preserve">1001010802</t>
  </si>
  <si>
    <t xml:space="preserve">12/03/2004</t>
  </si>
  <si>
    <t xml:space="preserve">000176</t>
  </si>
  <si>
    <t xml:space="preserve">1001010811</t>
  </si>
  <si>
    <t xml:space="preserve">Ngô Hoàng Thùy</t>
  </si>
  <si>
    <t xml:space="preserve">000177</t>
  </si>
  <si>
    <t xml:space="preserve">1001010816</t>
  </si>
  <si>
    <t xml:space="preserve">Đình Hoàng</t>
  </si>
  <si>
    <t xml:space="preserve">10/04/2004</t>
  </si>
  <si>
    <t xml:space="preserve">000178</t>
  </si>
  <si>
    <t xml:space="preserve">1001010817</t>
  </si>
  <si>
    <t xml:space="preserve">Mã Đức</t>
  </si>
  <si>
    <t xml:space="preserve">000179</t>
  </si>
  <si>
    <t xml:space="preserve">1001011744</t>
  </si>
  <si>
    <t xml:space="preserve">Phạm Hải</t>
  </si>
  <si>
    <t xml:space="preserve">07/09/2000</t>
  </si>
  <si>
    <t xml:space="preserve">000180</t>
  </si>
  <si>
    <t xml:space="preserve">1001010820</t>
  </si>
  <si>
    <t xml:space="preserve">000181</t>
  </si>
  <si>
    <t xml:space="preserve">1001010821</t>
  </si>
  <si>
    <t xml:space="preserve">Nguyễn Khoa</t>
  </si>
  <si>
    <t xml:space="preserve">Lý</t>
  </si>
  <si>
    <t xml:space="preserve">000182</t>
  </si>
  <si>
    <t xml:space="preserve">1001010826</t>
  </si>
  <si>
    <t xml:space="preserve">000183</t>
  </si>
  <si>
    <t xml:space="preserve">1001010831</t>
  </si>
  <si>
    <t xml:space="preserve">Đặng Xuân</t>
  </si>
  <si>
    <t xml:space="preserve">000184</t>
  </si>
  <si>
    <t xml:space="preserve">1001010215</t>
  </si>
  <si>
    <t xml:space="preserve">Trần Trọng</t>
  </si>
  <si>
    <t xml:space="preserve">000185</t>
  </si>
  <si>
    <t xml:space="preserve">1001010840</t>
  </si>
  <si>
    <t xml:space="preserve">Mã Thảo</t>
  </si>
  <si>
    <t xml:space="preserve">000186</t>
  </si>
  <si>
    <t xml:space="preserve">1001010848</t>
  </si>
  <si>
    <t xml:space="preserve">Trần Mai</t>
  </si>
  <si>
    <t xml:space="preserve">000187</t>
  </si>
  <si>
    <t xml:space="preserve">1001010850</t>
  </si>
  <si>
    <t xml:space="preserve">000188</t>
  </si>
  <si>
    <t xml:space="preserve">1001010855</t>
  </si>
  <si>
    <t xml:space="preserve">Vũ Ngọc</t>
  </si>
  <si>
    <t xml:space="preserve">000189</t>
  </si>
  <si>
    <t xml:space="preserve">1001010857</t>
  </si>
  <si>
    <t xml:space="preserve">Hoàng Hà Băng</t>
  </si>
  <si>
    <t xml:space="preserve">000190</t>
  </si>
  <si>
    <t xml:space="preserve">1001011664</t>
  </si>
  <si>
    <t xml:space="preserve">Đỗ Văn</t>
  </si>
  <si>
    <t xml:space="preserve">000191</t>
  </si>
  <si>
    <t xml:space="preserve">1001010863</t>
  </si>
  <si>
    <t xml:space="preserve">Phạm Đình Khoa</t>
  </si>
  <si>
    <t xml:space="preserve">31/08/2004</t>
  </si>
  <si>
    <t xml:space="preserve">000192</t>
  </si>
  <si>
    <t xml:space="preserve">1001010867</t>
  </si>
  <si>
    <t xml:space="preserve">Giảng đường: H2.5_CS1</t>
  </si>
  <si>
    <t xml:space="preserve">000225</t>
  </si>
  <si>
    <t xml:space="preserve">1001011460</t>
  </si>
  <si>
    <t xml:space="preserve">Thịnh</t>
  </si>
  <si>
    <t xml:space="preserve">05/01/2004</t>
  </si>
  <si>
    <t xml:space="preserve">000226</t>
  </si>
  <si>
    <t xml:space="preserve">1001011455</t>
  </si>
  <si>
    <t xml:space="preserve">Hoàng Hà Anh</t>
  </si>
  <si>
    <t xml:space="preserve">000227</t>
  </si>
  <si>
    <t xml:space="preserve">1001011467</t>
  </si>
  <si>
    <t xml:space="preserve">Đàm Phương</t>
  </si>
  <si>
    <t xml:space="preserve">000228</t>
  </si>
  <si>
    <t xml:space="preserve">1001010879</t>
  </si>
  <si>
    <t xml:space="preserve">Hà Ngọc</t>
  </si>
  <si>
    <t xml:space="preserve">Trà</t>
  </si>
  <si>
    <t xml:space="preserve">02/05/2004</t>
  </si>
  <si>
    <t xml:space="preserve">000229</t>
  </si>
  <si>
    <t xml:space="preserve">1001011454</t>
  </si>
  <si>
    <t xml:space="preserve">Đặng Quỳnh</t>
  </si>
  <si>
    <t xml:space="preserve">07/10/2002</t>
  </si>
  <si>
    <t xml:space="preserve">000230</t>
  </si>
  <si>
    <t xml:space="preserve">1001011396</t>
  </si>
  <si>
    <t xml:space="preserve">Nguyễn Thị Huyền</t>
  </si>
  <si>
    <t xml:space="preserve">000231</t>
  </si>
  <si>
    <t xml:space="preserve">1001010891</t>
  </si>
  <si>
    <t xml:space="preserve">000232</t>
  </si>
  <si>
    <t xml:space="preserve">1001010894</t>
  </si>
  <si>
    <t xml:space="preserve">000233</t>
  </si>
  <si>
    <t xml:space="preserve">1001011174</t>
  </si>
  <si>
    <t xml:space="preserve">Bùi Huy</t>
  </si>
  <si>
    <t xml:space="preserve">NH10A</t>
  </si>
  <si>
    <t xml:space="preserve">13</t>
  </si>
  <si>
    <t xml:space="preserve">000234</t>
  </si>
  <si>
    <t xml:space="preserve">1001011341</t>
  </si>
  <si>
    <t xml:space="preserve">000235</t>
  </si>
  <si>
    <t xml:space="preserve">1001011344</t>
  </si>
  <si>
    <t xml:space="preserve">Nguyễn Trâm</t>
  </si>
  <si>
    <t xml:space="preserve">01/04/2004</t>
  </si>
  <si>
    <t xml:space="preserve">000236</t>
  </si>
  <si>
    <t xml:space="preserve">1001010759</t>
  </si>
  <si>
    <t xml:space="preserve">Nguyễn Linh</t>
  </si>
  <si>
    <t xml:space="preserve">Đan</t>
  </si>
  <si>
    <t xml:space="preserve">000237</t>
  </si>
  <si>
    <t xml:space="preserve">1001010761</t>
  </si>
  <si>
    <t xml:space="preserve">Lã Chí</t>
  </si>
  <si>
    <t xml:space="preserve">000238</t>
  </si>
  <si>
    <t xml:space="preserve">1001010081</t>
  </si>
  <si>
    <t xml:space="preserve">000239</t>
  </si>
  <si>
    <t xml:space="preserve">1001011720</t>
  </si>
  <si>
    <t xml:space="preserve">Đinh Xuân</t>
  </si>
  <si>
    <t xml:space="preserve">000240</t>
  </si>
  <si>
    <t xml:space="preserve">1001010764</t>
  </si>
  <si>
    <t xml:space="preserve">Lý Huỳnh</t>
  </si>
  <si>
    <t xml:space="preserve">04/05/2004</t>
  </si>
  <si>
    <t xml:space="preserve">000241</t>
  </si>
  <si>
    <t xml:space="preserve">1001010766</t>
  </si>
  <si>
    <t xml:space="preserve">Phan Huy</t>
  </si>
  <si>
    <t xml:space="preserve">000242</t>
  </si>
  <si>
    <t xml:space="preserve">1001011688</t>
  </si>
  <si>
    <t xml:space="preserve">000243</t>
  </si>
  <si>
    <t xml:space="preserve">1001010770</t>
  </si>
  <si>
    <t xml:space="preserve">Lương Anh</t>
  </si>
  <si>
    <t xml:space="preserve">000244</t>
  </si>
  <si>
    <t xml:space="preserve">1001010773</t>
  </si>
  <si>
    <t xml:space="preserve">Tôn Ngọc</t>
  </si>
  <si>
    <t xml:space="preserve">000245</t>
  </si>
  <si>
    <t xml:space="preserve">1001011689</t>
  </si>
  <si>
    <t xml:space="preserve">Bùi Đức</t>
  </si>
  <si>
    <t xml:space="preserve">06/10/2004</t>
  </si>
  <si>
    <t xml:space="preserve">000246</t>
  </si>
  <si>
    <t xml:space="preserve">1001010776</t>
  </si>
  <si>
    <t xml:space="preserve">Trần Mỹ</t>
  </si>
  <si>
    <t xml:space="preserve">000247</t>
  </si>
  <si>
    <t xml:space="preserve">1001010777</t>
  </si>
  <si>
    <t xml:space="preserve">000248</t>
  </si>
  <si>
    <t xml:space="preserve">1001010781</t>
  </si>
  <si>
    <t xml:space="preserve">Trần Huy</t>
  </si>
  <si>
    <t xml:space="preserve">14/07/2004</t>
  </si>
  <si>
    <t xml:space="preserve">000249</t>
  </si>
  <si>
    <t xml:space="preserve">1001010784</t>
  </si>
  <si>
    <t xml:space="preserve">Trần Minh</t>
  </si>
  <si>
    <t xml:space="preserve">000250</t>
  </si>
  <si>
    <t xml:space="preserve">1001010785</t>
  </si>
  <si>
    <t xml:space="preserve">000251</t>
  </si>
  <si>
    <t xml:space="preserve">1001011351</t>
  </si>
  <si>
    <t xml:space="preserve">Mai Trung</t>
  </si>
  <si>
    <t xml:space="preserve">000252</t>
  </si>
  <si>
    <t xml:space="preserve">1001010787</t>
  </si>
  <si>
    <t xml:space="preserve">000253</t>
  </si>
  <si>
    <t xml:space="preserve">1001011352</t>
  </si>
  <si>
    <t xml:space="preserve">000254</t>
  </si>
  <si>
    <t xml:space="preserve">1001010791</t>
  </si>
  <si>
    <t xml:space="preserve">Cầm Quế</t>
  </si>
  <si>
    <t xml:space="preserve">22/07/2004</t>
  </si>
  <si>
    <t xml:space="preserve">000255</t>
  </si>
  <si>
    <t xml:space="preserve">1001010793</t>
  </si>
  <si>
    <t xml:space="preserve">Vũ Lan</t>
  </si>
  <si>
    <t xml:space="preserve">Giảng đường: H3.1_CS1</t>
  </si>
  <si>
    <t xml:space="preserve">000288</t>
  </si>
  <si>
    <t xml:space="preserve">1001011461</t>
  </si>
  <si>
    <t xml:space="preserve">11/07/2001</t>
  </si>
  <si>
    <t xml:space="preserve">000289</t>
  </si>
  <si>
    <t xml:space="preserve">1001011388</t>
  </si>
  <si>
    <t xml:space="preserve">000290</t>
  </si>
  <si>
    <t xml:space="preserve">1001010799</t>
  </si>
  <si>
    <t xml:space="preserve">Kiên</t>
  </si>
  <si>
    <t xml:space="preserve">000291</t>
  </si>
  <si>
    <t xml:space="preserve">1001010800</t>
  </si>
  <si>
    <t xml:space="preserve">07/02/2004</t>
  </si>
  <si>
    <t xml:space="preserve">000292</t>
  </si>
  <si>
    <t xml:space="preserve">1001010804</t>
  </si>
  <si>
    <t xml:space="preserve">000293</t>
  </si>
  <si>
    <t xml:space="preserve">1001010809</t>
  </si>
  <si>
    <t xml:space="preserve">000294</t>
  </si>
  <si>
    <t xml:space="preserve">1001010812</t>
  </si>
  <si>
    <t xml:space="preserve">Nguyễn Diệp</t>
  </si>
  <si>
    <t xml:space="preserve">25/07/2004</t>
  </si>
  <si>
    <t xml:space="preserve">000295</t>
  </si>
  <si>
    <t xml:space="preserve">1001010813</t>
  </si>
  <si>
    <t xml:space="preserve">24/08/2004</t>
  </si>
  <si>
    <t xml:space="preserve">000296</t>
  </si>
  <si>
    <t xml:space="preserve">1001011450</t>
  </si>
  <si>
    <t xml:space="preserve">000297</t>
  </si>
  <si>
    <t xml:space="preserve">1001010815</t>
  </si>
  <si>
    <t xml:space="preserve">Trịnh Văn</t>
  </si>
  <si>
    <t xml:space="preserve">Lộc</t>
  </si>
  <si>
    <t xml:space="preserve">000298</t>
  </si>
  <si>
    <t xml:space="preserve">1001010819</t>
  </si>
  <si>
    <t xml:space="preserve">000299</t>
  </si>
  <si>
    <t xml:space="preserve">1001010827</t>
  </si>
  <si>
    <t xml:space="preserve">23/03/2004</t>
  </si>
  <si>
    <t xml:space="preserve">000300</t>
  </si>
  <si>
    <t xml:space="preserve">1001010829</t>
  </si>
  <si>
    <t xml:space="preserve">000301</t>
  </si>
  <si>
    <t xml:space="preserve">1001010832</t>
  </si>
  <si>
    <t xml:space="preserve">Hà Khánh</t>
  </si>
  <si>
    <t xml:space="preserve">25/12/2003</t>
  </si>
  <si>
    <t xml:space="preserve">000302</t>
  </si>
  <si>
    <t xml:space="preserve">1001010837</t>
  </si>
  <si>
    <t xml:space="preserve">Trần Văn</t>
  </si>
  <si>
    <t xml:space="preserve">Nhân</t>
  </si>
  <si>
    <t xml:space="preserve">000303</t>
  </si>
  <si>
    <t xml:space="preserve">1001010841</t>
  </si>
  <si>
    <t xml:space="preserve">03/11/2003</t>
  </si>
  <si>
    <t xml:space="preserve">000304</t>
  </si>
  <si>
    <t xml:space="preserve">1001010842</t>
  </si>
  <si>
    <t xml:space="preserve">Ngô Thế</t>
  </si>
  <si>
    <t xml:space="preserve">Phát</t>
  </si>
  <si>
    <t xml:space="preserve">000305</t>
  </si>
  <si>
    <t xml:space="preserve">1001011374</t>
  </si>
  <si>
    <t xml:space="preserve">28/12/2004</t>
  </si>
  <si>
    <t xml:space="preserve">000306</t>
  </si>
  <si>
    <t xml:space="preserve">1001010851</t>
  </si>
  <si>
    <t xml:space="preserve">03/10/2004</t>
  </si>
  <si>
    <t xml:space="preserve">000307</t>
  </si>
  <si>
    <t xml:space="preserve">1001011463</t>
  </si>
  <si>
    <t xml:space="preserve">000308</t>
  </si>
  <si>
    <t xml:space="preserve">1001010853</t>
  </si>
  <si>
    <t xml:space="preserve">Trần Thị Như</t>
  </si>
  <si>
    <t xml:space="preserve">000309</t>
  </si>
  <si>
    <t xml:space="preserve">1001011377</t>
  </si>
  <si>
    <t xml:space="preserve">Thắm</t>
  </si>
  <si>
    <t xml:space="preserve">000310</t>
  </si>
  <si>
    <t xml:space="preserve">1001010859</t>
  </si>
  <si>
    <t xml:space="preserve">Nguyễn Quang</t>
  </si>
  <si>
    <t xml:space="preserve">21/10/2003</t>
  </si>
  <si>
    <t xml:space="preserve">000311</t>
  </si>
  <si>
    <t xml:space="preserve">1001010861</t>
  </si>
  <si>
    <t xml:space="preserve">Lê Bá</t>
  </si>
  <si>
    <t xml:space="preserve">22/03/2004</t>
  </si>
  <si>
    <t xml:space="preserve">000312</t>
  </si>
  <si>
    <t xml:space="preserve">1001010869</t>
  </si>
  <si>
    <t xml:space="preserve">Hoàng Thị Minh</t>
  </si>
  <si>
    <t xml:space="preserve">000313</t>
  </si>
  <si>
    <t xml:space="preserve">1001011380</t>
  </si>
  <si>
    <t xml:space="preserve">Đào Thị Phương</t>
  </si>
  <si>
    <t xml:space="preserve">000314</t>
  </si>
  <si>
    <t xml:space="preserve">1001010297</t>
  </si>
  <si>
    <t xml:space="preserve">Lê Long</t>
  </si>
  <si>
    <t xml:space="preserve">15/10/2000</t>
  </si>
  <si>
    <t xml:space="preserve">000315</t>
  </si>
  <si>
    <t xml:space="preserve">1001011381</t>
  </si>
  <si>
    <t xml:space="preserve">000316</t>
  </si>
  <si>
    <t xml:space="preserve">1001010876</t>
  </si>
  <si>
    <t xml:space="preserve">Vũ Huy</t>
  </si>
  <si>
    <t xml:space="preserve">08/06/2004</t>
  </si>
  <si>
    <t xml:space="preserve">000317</t>
  </si>
  <si>
    <t xml:space="preserve">1001010877</t>
  </si>
  <si>
    <t xml:space="preserve">000318</t>
  </si>
  <si>
    <t xml:space="preserve">1001011458</t>
  </si>
  <si>
    <t xml:space="preserve">Hoàng Bảo</t>
  </si>
  <si>
    <t xml:space="preserve">01/12/2003</t>
  </si>
  <si>
    <t xml:space="preserve">Giảng đường: H3.2_CS1</t>
  </si>
  <si>
    <t xml:space="preserve">000351</t>
  </si>
  <si>
    <t xml:space="preserve">1001010880</t>
  </si>
  <si>
    <t xml:space="preserve">Bùi Thị Thùy</t>
  </si>
  <si>
    <t xml:space="preserve">000352</t>
  </si>
  <si>
    <t xml:space="preserve">1001010882</t>
  </si>
  <si>
    <t xml:space="preserve">Lưu Huỳnh Thùy</t>
  </si>
  <si>
    <t xml:space="preserve">08/12/2004</t>
  </si>
  <si>
    <t xml:space="preserve">000353</t>
  </si>
  <si>
    <t xml:space="preserve">1001010883</t>
  </si>
  <si>
    <t xml:space="preserve">Lý Thùy</t>
  </si>
  <si>
    <t xml:space="preserve">Không đạt điểm chuyên cần, Không đủ điểm</t>
  </si>
  <si>
    <t xml:space="preserve">000354</t>
  </si>
  <si>
    <t xml:space="preserve">1001010886</t>
  </si>
  <si>
    <t xml:space="preserve">Vũ Thanh</t>
  </si>
  <si>
    <t xml:space="preserve">000355</t>
  </si>
  <si>
    <t xml:space="preserve">1001010887</t>
  </si>
  <si>
    <t xml:space="preserve">09/03/2003</t>
  </si>
  <si>
    <t xml:space="preserve">000356</t>
  </si>
  <si>
    <t xml:space="preserve">1001010888</t>
  </si>
  <si>
    <t xml:space="preserve">Lương Ngọc</t>
  </si>
  <si>
    <t xml:space="preserve">000357</t>
  </si>
  <si>
    <t xml:space="preserve">1001030459</t>
  </si>
  <si>
    <t xml:space="preserve">Lê Thị Kim</t>
  </si>
  <si>
    <t xml:space="preserve">QT10A</t>
  </si>
  <si>
    <t xml:space="preserve">14</t>
  </si>
  <si>
    <t xml:space="preserve">000358</t>
  </si>
  <si>
    <t xml:space="preserve">1001030463</t>
  </si>
  <si>
    <t xml:space="preserve">Chu Thị Hải</t>
  </si>
  <si>
    <t xml:space="preserve">000359</t>
  </si>
  <si>
    <t xml:space="preserve">1001030467</t>
  </si>
  <si>
    <t xml:space="preserve">000360</t>
  </si>
  <si>
    <t xml:space="preserve">1001030469</t>
  </si>
  <si>
    <t xml:space="preserve">Hà Vân</t>
  </si>
  <si>
    <t xml:space="preserve">000361</t>
  </si>
  <si>
    <t xml:space="preserve">1001030473</t>
  </si>
  <si>
    <t xml:space="preserve">000362</t>
  </si>
  <si>
    <t xml:space="preserve">1001030478</t>
  </si>
  <si>
    <t xml:space="preserve">000363</t>
  </si>
  <si>
    <t xml:space="preserve">1001030492</t>
  </si>
  <si>
    <t xml:space="preserve">Vũ Xuân</t>
  </si>
  <si>
    <t xml:space="preserve">03/03/2004</t>
  </si>
  <si>
    <t xml:space="preserve">000364</t>
  </si>
  <si>
    <t xml:space="preserve">1001031195</t>
  </si>
  <si>
    <t xml:space="preserve">Lã Thị Phương</t>
  </si>
  <si>
    <t xml:space="preserve">000365</t>
  </si>
  <si>
    <t xml:space="preserve">1001031198</t>
  </si>
  <si>
    <t xml:space="preserve">14/04/2004</t>
  </si>
  <si>
    <t xml:space="preserve">000366</t>
  </si>
  <si>
    <t xml:space="preserve">1001031204</t>
  </si>
  <si>
    <t xml:space="preserve">000367</t>
  </si>
  <si>
    <t xml:space="preserve">1001030501</t>
  </si>
  <si>
    <t xml:space="preserve">Vi Ngọc Hương</t>
  </si>
  <si>
    <t xml:space="preserve">000368</t>
  </si>
  <si>
    <t xml:space="preserve">1001030949</t>
  </si>
  <si>
    <t xml:space="preserve">Hoàng Thanh</t>
  </si>
  <si>
    <t xml:space="preserve">000369</t>
  </si>
  <si>
    <t xml:space="preserve">1001031205</t>
  </si>
  <si>
    <t xml:space="preserve">Công</t>
  </si>
  <si>
    <t xml:space="preserve">000370</t>
  </si>
  <si>
    <t xml:space="preserve">1001030508</t>
  </si>
  <si>
    <t xml:space="preserve">Nguyễn Mạnh</t>
  </si>
  <si>
    <t xml:space="preserve">14/09/2003</t>
  </si>
  <si>
    <t xml:space="preserve">000371</t>
  </si>
  <si>
    <t xml:space="preserve">1001030512</t>
  </si>
  <si>
    <t xml:space="preserve">000372</t>
  </si>
  <si>
    <t xml:space="preserve">1001030515</t>
  </si>
  <si>
    <t xml:space="preserve">Mai Hồ Ngọc</t>
  </si>
  <si>
    <t xml:space="preserve">000373</t>
  </si>
  <si>
    <t xml:space="preserve">1001030520</t>
  </si>
  <si>
    <t xml:space="preserve">000374</t>
  </si>
  <si>
    <t xml:space="preserve">1001030526</t>
  </si>
  <si>
    <t xml:space="preserve">Đoàn Vân</t>
  </si>
  <si>
    <t xml:space="preserve">000375</t>
  </si>
  <si>
    <t xml:space="preserve">1001030529</t>
  </si>
  <si>
    <t xml:space="preserve">Lê Tùng</t>
  </si>
  <si>
    <t xml:space="preserve">000376</t>
  </si>
  <si>
    <t xml:space="preserve">1001030532</t>
  </si>
  <si>
    <t xml:space="preserve">000377</t>
  </si>
  <si>
    <t xml:space="preserve">1001030536</t>
  </si>
  <si>
    <t xml:space="preserve">28/08/2003</t>
  </si>
  <si>
    <t xml:space="preserve">000378</t>
  </si>
  <si>
    <t xml:space="preserve">1001031468</t>
  </si>
  <si>
    <t xml:space="preserve">000379</t>
  </si>
  <si>
    <t xml:space="preserve">1001031451</t>
  </si>
  <si>
    <t xml:space="preserve">Bùi Thị Mỹ</t>
  </si>
  <si>
    <t xml:space="preserve">000380</t>
  </si>
  <si>
    <t xml:space="preserve">1001030551</t>
  </si>
  <si>
    <t xml:space="preserve">19/01/2003</t>
  </si>
  <si>
    <t xml:space="preserve">000381</t>
  </si>
  <si>
    <t xml:space="preserve">1001030557</t>
  </si>
  <si>
    <t xml:space="preserve">28/06/2004</t>
  </si>
  <si>
    <t xml:space="preserve">Giảng đường: H3.3_CS1</t>
  </si>
  <si>
    <t xml:space="preserve">000414</t>
  </si>
  <si>
    <t xml:space="preserve">1001030563</t>
  </si>
  <si>
    <t xml:space="preserve">Hàn Thị Bích</t>
  </si>
  <si>
    <t xml:space="preserve">000415</t>
  </si>
  <si>
    <t xml:space="preserve">1001031638</t>
  </si>
  <si>
    <t xml:space="preserve">Lê Việt</t>
  </si>
  <si>
    <t xml:space="preserve">12/07/2003</t>
  </si>
  <si>
    <t xml:space="preserve">000416</t>
  </si>
  <si>
    <t xml:space="preserve">1001031747</t>
  </si>
  <si>
    <t xml:space="preserve">Phạm Huy</t>
  </si>
  <si>
    <t xml:space="preserve">23/10/1996</t>
  </si>
  <si>
    <t xml:space="preserve">000417</t>
  </si>
  <si>
    <t xml:space="preserve">1001031233</t>
  </si>
  <si>
    <t xml:space="preserve">000418</t>
  </si>
  <si>
    <t xml:space="preserve">1001031238</t>
  </si>
  <si>
    <t xml:space="preserve">Lã Thị</t>
  </si>
  <si>
    <t xml:space="preserve">12/08/2001</t>
  </si>
  <si>
    <t xml:space="preserve">000419</t>
  </si>
  <si>
    <t xml:space="preserve">1001030577</t>
  </si>
  <si>
    <t xml:space="preserve">Bùi Thị Thanh</t>
  </si>
  <si>
    <t xml:space="preserve">24/03/2004</t>
  </si>
  <si>
    <t xml:space="preserve">000420</t>
  </si>
  <si>
    <t xml:space="preserve">1001030579</t>
  </si>
  <si>
    <t xml:space="preserve">000421</t>
  </si>
  <si>
    <t xml:space="preserve">1001030583</t>
  </si>
  <si>
    <t xml:space="preserve">29/03/2003</t>
  </si>
  <si>
    <t xml:space="preserve">000422</t>
  </si>
  <si>
    <t xml:space="preserve">1001031726</t>
  </si>
  <si>
    <t xml:space="preserve">000423</t>
  </si>
  <si>
    <t xml:space="preserve">1001030593</t>
  </si>
  <si>
    <t xml:space="preserve">Hoàng Tiến</t>
  </si>
  <si>
    <t xml:space="preserve">000424</t>
  </si>
  <si>
    <t xml:space="preserve">1001031250</t>
  </si>
  <si>
    <t xml:space="preserve">000425</t>
  </si>
  <si>
    <t xml:space="preserve">1001030399</t>
  </si>
  <si>
    <t xml:space="preserve">24/06/2004</t>
  </si>
  <si>
    <t xml:space="preserve">000426</t>
  </si>
  <si>
    <t xml:space="preserve">1001030608</t>
  </si>
  <si>
    <t xml:space="preserve">Phạm Thị Hà</t>
  </si>
  <si>
    <t xml:space="preserve">21/09/2002</t>
  </si>
  <si>
    <t xml:space="preserve">000427</t>
  </si>
  <si>
    <t xml:space="preserve">1001031647</t>
  </si>
  <si>
    <t xml:space="preserve">Trần Phương</t>
  </si>
  <si>
    <t xml:space="preserve">000428</t>
  </si>
  <si>
    <t xml:space="preserve">1001030615</t>
  </si>
  <si>
    <t xml:space="preserve">Trần Đức</t>
  </si>
  <si>
    <t xml:space="preserve">10/04/2000</t>
  </si>
  <si>
    <t xml:space="preserve">000429</t>
  </si>
  <si>
    <t xml:space="preserve">1001030626</t>
  </si>
  <si>
    <t xml:space="preserve">04/04/2004</t>
  </si>
  <si>
    <t xml:space="preserve">000430</t>
  </si>
  <si>
    <t xml:space="preserve">1001030634</t>
  </si>
  <si>
    <t xml:space="preserve">000431</t>
  </si>
  <si>
    <t xml:space="preserve">1001030636</t>
  </si>
  <si>
    <t xml:space="preserve">Đào Thị</t>
  </si>
  <si>
    <t xml:space="preserve">000432</t>
  </si>
  <si>
    <t xml:space="preserve">1001030644</t>
  </si>
  <si>
    <t xml:space="preserve">000433</t>
  </si>
  <si>
    <t xml:space="preserve">1001030646</t>
  </si>
  <si>
    <t xml:space="preserve">Phạm Thị Bích</t>
  </si>
  <si>
    <t xml:space="preserve">000434</t>
  </si>
  <si>
    <t xml:space="preserve">1001030651</t>
  </si>
  <si>
    <t xml:space="preserve">Hoàng Thị Quỳnh</t>
  </si>
  <si>
    <t xml:space="preserve">Như</t>
  </si>
  <si>
    <t xml:space="preserve">16/01/2004</t>
  </si>
  <si>
    <t xml:space="preserve">000435</t>
  </si>
  <si>
    <t xml:space="preserve">1001030659</t>
  </si>
  <si>
    <t xml:space="preserve">Hoàng Xuân</t>
  </si>
  <si>
    <t xml:space="preserve">000436</t>
  </si>
  <si>
    <t xml:space="preserve">1001030668</t>
  </si>
  <si>
    <t xml:space="preserve">000437</t>
  </si>
  <si>
    <t xml:space="preserve">1001030672</t>
  </si>
  <si>
    <t xml:space="preserve">000438</t>
  </si>
  <si>
    <t xml:space="preserve">1001030684</t>
  </si>
  <si>
    <t xml:space="preserve">Nguyễn Trọng</t>
  </si>
  <si>
    <t xml:space="preserve">000439</t>
  </si>
  <si>
    <t xml:space="preserve">1001031303</t>
  </si>
  <si>
    <t xml:space="preserve">000440</t>
  </si>
  <si>
    <t xml:space="preserve">1001031394</t>
  </si>
  <si>
    <t xml:space="preserve">The</t>
  </si>
  <si>
    <t xml:space="preserve">000441</t>
  </si>
  <si>
    <t xml:space="preserve">1001030704</t>
  </si>
  <si>
    <t xml:space="preserve">000442</t>
  </si>
  <si>
    <t xml:space="preserve">1001031452</t>
  </si>
  <si>
    <t xml:space="preserve">000443</t>
  </si>
  <si>
    <t xml:space="preserve">1001030711</t>
  </si>
  <si>
    <t xml:space="preserve">Lê Công</t>
  </si>
  <si>
    <t xml:space="preserve">000444</t>
  </si>
  <si>
    <t xml:space="preserve">1001030713</t>
  </si>
  <si>
    <t xml:space="preserve">Lý Thu</t>
  </si>
  <si>
    <t xml:space="preserve">Giảng đường: H3.4_CS1</t>
  </si>
  <si>
    <t xml:space="preserve">000477</t>
  </si>
  <si>
    <t xml:space="preserve">1001030718</t>
  </si>
  <si>
    <t xml:space="preserve">Đoàn Thị Khánh</t>
  </si>
  <si>
    <t xml:space="preserve">000478</t>
  </si>
  <si>
    <t xml:space="preserve">1001031576</t>
  </si>
  <si>
    <t xml:space="preserve">Lương Thị Quỳnh</t>
  </si>
  <si>
    <t xml:space="preserve">11/09/2004</t>
  </si>
  <si>
    <t xml:space="preserve">000479</t>
  </si>
  <si>
    <t xml:space="preserve">1001030720</t>
  </si>
  <si>
    <t xml:space="preserve">000480</t>
  </si>
  <si>
    <t xml:space="preserve">1001031730</t>
  </si>
  <si>
    <t xml:space="preserve">Vũ Huyền</t>
  </si>
  <si>
    <t xml:space="preserve">000481</t>
  </si>
  <si>
    <t xml:space="preserve">1001030727</t>
  </si>
  <si>
    <t xml:space="preserve">Phạm Lam</t>
  </si>
  <si>
    <t xml:space="preserve">000482</t>
  </si>
  <si>
    <t xml:space="preserve">1001030730</t>
  </si>
  <si>
    <t xml:space="preserve">Đặng Quốc</t>
  </si>
  <si>
    <t xml:space="preserve">000483</t>
  </si>
  <si>
    <t xml:space="preserve">1001031328</t>
  </si>
  <si>
    <t xml:space="preserve">Nguyễn Thị Chà</t>
  </si>
  <si>
    <t xml:space="preserve">000484</t>
  </si>
  <si>
    <t xml:space="preserve">1001030743</t>
  </si>
  <si>
    <t xml:space="preserve">Bùi Thị Hải</t>
  </si>
  <si>
    <t xml:space="preserve">000485</t>
  </si>
  <si>
    <t xml:space="preserve">0710311037</t>
  </si>
  <si>
    <t xml:space="preserve">Phạm Tuấn</t>
  </si>
  <si>
    <t xml:space="preserve">20/01/2001</t>
  </si>
  <si>
    <t xml:space="preserve">QT7A</t>
  </si>
  <si>
    <t xml:space="preserve">000486</t>
  </si>
  <si>
    <t xml:space="preserve">1001030462</t>
  </si>
  <si>
    <t xml:space="preserve">QT10B</t>
  </si>
  <si>
    <t xml:space="preserve">15</t>
  </si>
  <si>
    <t xml:space="preserve">000487</t>
  </si>
  <si>
    <t xml:space="preserve">1001030466</t>
  </si>
  <si>
    <t xml:space="preserve">000488</t>
  </si>
  <si>
    <t xml:space="preserve">1001030468</t>
  </si>
  <si>
    <t xml:space="preserve">000489</t>
  </si>
  <si>
    <t xml:space="preserve">1001030470</t>
  </si>
  <si>
    <t xml:space="preserve">Hoàng Bá Nam</t>
  </si>
  <si>
    <t xml:space="preserve">000490</t>
  </si>
  <si>
    <t xml:space="preserve">1001031751</t>
  </si>
  <si>
    <t xml:space="preserve">Lê Đức</t>
  </si>
  <si>
    <t xml:space="preserve">12/12/2002</t>
  </si>
  <si>
    <t xml:space="preserve">000491</t>
  </si>
  <si>
    <t xml:space="preserve">1001031736</t>
  </si>
  <si>
    <t xml:space="preserve">000492</t>
  </si>
  <si>
    <t xml:space="preserve">1001030474</t>
  </si>
  <si>
    <t xml:space="preserve">24/10/2003</t>
  </si>
  <si>
    <t xml:space="preserve">000493</t>
  </si>
  <si>
    <t xml:space="preserve">1001031710</t>
  </si>
  <si>
    <t xml:space="preserve">Trần Thị Lan</t>
  </si>
  <si>
    <t xml:space="preserve">000494</t>
  </si>
  <si>
    <t xml:space="preserve">1001030493</t>
  </si>
  <si>
    <t xml:space="preserve">Doãn Thị Minh</t>
  </si>
  <si>
    <t xml:space="preserve">000495</t>
  </si>
  <si>
    <t xml:space="preserve">1001031197</t>
  </si>
  <si>
    <t xml:space="preserve">Lê Thị Nhật</t>
  </si>
  <si>
    <t xml:space="preserve">000496</t>
  </si>
  <si>
    <t xml:space="preserve">1001030496</t>
  </si>
  <si>
    <t xml:space="preserve">Biên</t>
  </si>
  <si>
    <t xml:space="preserve">27/09/2004</t>
  </si>
  <si>
    <t xml:space="preserve">000497</t>
  </si>
  <si>
    <t xml:space="preserve">1001030500</t>
  </si>
  <si>
    <t xml:space="preserve">000498</t>
  </si>
  <si>
    <t xml:space="preserve">1001030502</t>
  </si>
  <si>
    <t xml:space="preserve">Chiến</t>
  </si>
  <si>
    <t xml:space="preserve">000499</t>
  </si>
  <si>
    <t xml:space="preserve">1001030504</t>
  </si>
  <si>
    <t xml:space="preserve">Hà Văn</t>
  </si>
  <si>
    <t xml:space="preserve">Chung</t>
  </si>
  <si>
    <t xml:space="preserve">30/06/2003</t>
  </si>
  <si>
    <t xml:space="preserve">000500</t>
  </si>
  <si>
    <t xml:space="preserve">1001031741</t>
  </si>
  <si>
    <t xml:space="preserve">Lê Minh</t>
  </si>
  <si>
    <t xml:space="preserve">14/11/2002</t>
  </si>
  <si>
    <t xml:space="preserve">000501</t>
  </si>
  <si>
    <t xml:space="preserve">1001030505</t>
  </si>
  <si>
    <t xml:space="preserve">Phan Thành</t>
  </si>
  <si>
    <t xml:space="preserve">02/01/2004</t>
  </si>
  <si>
    <t xml:space="preserve">000502</t>
  </si>
  <si>
    <t xml:space="preserve">1001031207</t>
  </si>
  <si>
    <t xml:space="preserve">Trương Mạnh</t>
  </si>
  <si>
    <t xml:space="preserve">000503</t>
  </si>
  <si>
    <t xml:space="preserve">1001030513</t>
  </si>
  <si>
    <t xml:space="preserve">Phùng Văn</t>
  </si>
  <si>
    <t xml:space="preserve">000504</t>
  </si>
  <si>
    <t xml:space="preserve">1001030517</t>
  </si>
  <si>
    <t xml:space="preserve">Diệu</t>
  </si>
  <si>
    <t xml:space="preserve">27/01/2004</t>
  </si>
  <si>
    <t xml:space="preserve">000505</t>
  </si>
  <si>
    <t xml:space="preserve">1001030524</t>
  </si>
  <si>
    <t xml:space="preserve">Phạm Văn Trung</t>
  </si>
  <si>
    <t xml:space="preserve">000506</t>
  </si>
  <si>
    <t xml:space="preserve">1001030527</t>
  </si>
  <si>
    <t xml:space="preserve">Đinh Tiến</t>
  </si>
  <si>
    <t xml:space="preserve">000507</t>
  </si>
  <si>
    <t xml:space="preserve">1001030531</t>
  </si>
  <si>
    <t xml:space="preserve">Đoàn Quang</t>
  </si>
  <si>
    <t xml:space="preserve">Giảng đường: H4.1_CS1</t>
  </si>
  <si>
    <t xml:space="preserve">000540</t>
  </si>
  <si>
    <t xml:space="preserve">1001031630</t>
  </si>
  <si>
    <t xml:space="preserve">Nguyễn Ngân</t>
  </si>
  <si>
    <t xml:space="preserve">22/05/2004</t>
  </si>
  <si>
    <t xml:space="preserve">000541</t>
  </si>
  <si>
    <t xml:space="preserve">1001030538</t>
  </si>
  <si>
    <t xml:space="preserve">000542</t>
  </si>
  <si>
    <t xml:space="preserve">1001030539</t>
  </si>
  <si>
    <t xml:space="preserve">000543</t>
  </si>
  <si>
    <t xml:space="preserve">1001030546</t>
  </si>
  <si>
    <t xml:space="preserve">Trần Thị Mỹ</t>
  </si>
  <si>
    <t xml:space="preserve">22/11/2003</t>
  </si>
  <si>
    <t xml:space="preserve">000544</t>
  </si>
  <si>
    <t xml:space="preserve">1001030552</t>
  </si>
  <si>
    <t xml:space="preserve">000545</t>
  </si>
  <si>
    <t xml:space="preserve">1001030560</t>
  </si>
  <si>
    <t xml:space="preserve">Đặng Quang</t>
  </si>
  <si>
    <t xml:space="preserve">Hoá</t>
  </si>
  <si>
    <t xml:space="preserve">000546</t>
  </si>
  <si>
    <t xml:space="preserve">1001031237</t>
  </si>
  <si>
    <t xml:space="preserve">000547</t>
  </si>
  <si>
    <t xml:space="preserve">1001030575</t>
  </si>
  <si>
    <t xml:space="preserve">Vũ Đức Quang</t>
  </si>
  <si>
    <t xml:space="preserve">27/10/1999</t>
  </si>
  <si>
    <t xml:space="preserve">000548</t>
  </si>
  <si>
    <t xml:space="preserve">1001030578</t>
  </si>
  <si>
    <t xml:space="preserve">24/04/2004</t>
  </si>
  <si>
    <t xml:space="preserve">000549</t>
  </si>
  <si>
    <t xml:space="preserve">1001031246</t>
  </si>
  <si>
    <t xml:space="preserve">Lô Ngọc</t>
  </si>
  <si>
    <t xml:space="preserve">000550</t>
  </si>
  <si>
    <t xml:space="preserve">1001030584</t>
  </si>
  <si>
    <t xml:space="preserve">000551</t>
  </si>
  <si>
    <t xml:space="preserve">1001030590</t>
  </si>
  <si>
    <t xml:space="preserve">000552</t>
  </si>
  <si>
    <t xml:space="preserve">1001030595</t>
  </si>
  <si>
    <t xml:space="preserve">Phạm Bảo</t>
  </si>
  <si>
    <t xml:space="preserve">000553</t>
  </si>
  <si>
    <t xml:space="preserve">1001030805</t>
  </si>
  <si>
    <t xml:space="preserve">Đỗ Ngọc</t>
  </si>
  <si>
    <t xml:space="preserve">000554</t>
  </si>
  <si>
    <t xml:space="preserve">1001031258</t>
  </si>
  <si>
    <t xml:space="preserve">000555</t>
  </si>
  <si>
    <t xml:space="preserve">1001031391</t>
  </si>
  <si>
    <t xml:space="preserve">000556</t>
  </si>
  <si>
    <t xml:space="preserve">1001031470</t>
  </si>
  <si>
    <t xml:space="preserve">Mai Huy</t>
  </si>
  <si>
    <t xml:space="preserve">20/07/2003</t>
  </si>
  <si>
    <t xml:space="preserve">000557</t>
  </si>
  <si>
    <t xml:space="preserve">1001030616</t>
  </si>
  <si>
    <t xml:space="preserve">Đỗ Thị Khánh</t>
  </si>
  <si>
    <t xml:space="preserve">000558</t>
  </si>
  <si>
    <t xml:space="preserve">1001030629</t>
  </si>
  <si>
    <t xml:space="preserve">Phạm Thị Trà</t>
  </si>
  <si>
    <t xml:space="preserve">000559</t>
  </si>
  <si>
    <t xml:space="preserve">1001030904</t>
  </si>
  <si>
    <t xml:space="preserve">Cao Quỳnh</t>
  </si>
  <si>
    <t xml:space="preserve">08/01/2004</t>
  </si>
  <si>
    <t xml:space="preserve">000560</t>
  </si>
  <si>
    <t xml:space="preserve">1001031276</t>
  </si>
  <si>
    <t xml:space="preserve">Cao Hồng</t>
  </si>
  <si>
    <t xml:space="preserve">000561</t>
  </si>
  <si>
    <t xml:space="preserve">1001030645</t>
  </si>
  <si>
    <t xml:space="preserve">000562</t>
  </si>
  <si>
    <t xml:space="preserve">1001031459</t>
  </si>
  <si>
    <t xml:space="preserve">Phạm Thị Ánh</t>
  </si>
  <si>
    <t xml:space="preserve">000563</t>
  </si>
  <si>
    <t xml:space="preserve">1001030649</t>
  </si>
  <si>
    <t xml:space="preserve">Nhâm</t>
  </si>
  <si>
    <t xml:space="preserve">000564</t>
  </si>
  <si>
    <t xml:space="preserve">1001030650</t>
  </si>
  <si>
    <t xml:space="preserve">Ngô Yến</t>
  </si>
  <si>
    <t xml:space="preserve">000565</t>
  </si>
  <si>
    <t xml:space="preserve">1001030656</t>
  </si>
  <si>
    <t xml:space="preserve">Lê Thị Lâm</t>
  </si>
  <si>
    <t xml:space="preserve">000566</t>
  </si>
  <si>
    <t xml:space="preserve">1001030666</t>
  </si>
  <si>
    <t xml:space="preserve">10/09/2004</t>
  </si>
  <si>
    <t xml:space="preserve">000567</t>
  </si>
  <si>
    <t xml:space="preserve">1001030671</t>
  </si>
  <si>
    <t xml:space="preserve">Nguyễn Lê Hồng</t>
  </si>
  <si>
    <t xml:space="preserve">19/04/2004</t>
  </si>
  <si>
    <t xml:space="preserve">000568</t>
  </si>
  <si>
    <t xml:space="preserve">1001030673</t>
  </si>
  <si>
    <t xml:space="preserve">000569</t>
  </si>
  <si>
    <t xml:space="preserve">1001030681</t>
  </si>
  <si>
    <t xml:space="preserve">000570</t>
  </si>
  <si>
    <t xml:space="preserve">1001030689</t>
  </si>
  <si>
    <t xml:space="preserve">04/07/2004</t>
  </si>
  <si>
    <t xml:space="preserve">Giảng đường: H4.2_CS1</t>
  </si>
  <si>
    <t xml:space="preserve">000603</t>
  </si>
  <si>
    <t xml:space="preserve">1001030692</t>
  </si>
  <si>
    <t xml:space="preserve">Dương Trường</t>
  </si>
  <si>
    <t xml:space="preserve">000604</t>
  </si>
  <si>
    <t xml:space="preserve">1001031469</t>
  </si>
  <si>
    <t xml:space="preserve">Thìn</t>
  </si>
  <si>
    <t xml:space="preserve">000605</t>
  </si>
  <si>
    <t xml:space="preserve">1001030706</t>
  </si>
  <si>
    <t xml:space="preserve">Thuy</t>
  </si>
  <si>
    <t xml:space="preserve">000606</t>
  </si>
  <si>
    <t xml:space="preserve">1001030708</t>
  </si>
  <si>
    <t xml:space="preserve">Chu Thủy</t>
  </si>
  <si>
    <t xml:space="preserve">000607</t>
  </si>
  <si>
    <t xml:space="preserve">1001030717</t>
  </si>
  <si>
    <t xml:space="preserve">Đinh Thị Thùy</t>
  </si>
  <si>
    <t xml:space="preserve">000608</t>
  </si>
  <si>
    <t xml:space="preserve">1001030719</t>
  </si>
  <si>
    <t xml:space="preserve">000609</t>
  </si>
  <si>
    <t xml:space="preserve">1001031471</t>
  </si>
  <si>
    <t xml:space="preserve">000610</t>
  </si>
  <si>
    <t xml:space="preserve">1001031389</t>
  </si>
  <si>
    <t xml:space="preserve">000611</t>
  </si>
  <si>
    <t xml:space="preserve">1001030729</t>
  </si>
  <si>
    <t xml:space="preserve">Chử Quốc</t>
  </si>
  <si>
    <t xml:space="preserve">000612</t>
  </si>
  <si>
    <t xml:space="preserve">1001031746</t>
  </si>
  <si>
    <t xml:space="preserve">Đặng Minh</t>
  </si>
  <si>
    <t xml:space="preserve">27/03/2002</t>
  </si>
  <si>
    <t xml:space="preserve">000613</t>
  </si>
  <si>
    <t xml:space="preserve">1001030732</t>
  </si>
  <si>
    <t xml:space="preserve">000614</t>
  </si>
  <si>
    <t xml:space="preserve">1001031329</t>
  </si>
  <si>
    <t xml:space="preserve">Hoàng Thế</t>
  </si>
  <si>
    <t xml:space="preserve">08/08/2002</t>
  </si>
  <si>
    <t xml:space="preserve">000615</t>
  </si>
  <si>
    <t xml:space="preserve">1001030460</t>
  </si>
  <si>
    <t xml:space="preserve">Lý Quốc</t>
  </si>
  <si>
    <t xml:space="preserve">QM10A</t>
  </si>
  <si>
    <t xml:space="preserve">16</t>
  </si>
  <si>
    <t xml:space="preserve">000616</t>
  </si>
  <si>
    <t xml:space="preserve">1001031178</t>
  </si>
  <si>
    <t xml:space="preserve">000617</t>
  </si>
  <si>
    <t xml:space="preserve">1001031181</t>
  </si>
  <si>
    <t xml:space="preserve">Ngô Tuấn</t>
  </si>
  <si>
    <t xml:space="preserve">000618</t>
  </si>
  <si>
    <t xml:space="preserve">1001030481</t>
  </si>
  <si>
    <t xml:space="preserve">Nguyễn Thành Nam</t>
  </si>
  <si>
    <t xml:space="preserve">000619</t>
  </si>
  <si>
    <t xml:space="preserve">1001030488</t>
  </si>
  <si>
    <t xml:space="preserve">000620</t>
  </si>
  <si>
    <t xml:space="preserve">1001031621</t>
  </si>
  <si>
    <t xml:space="preserve">Vũ Thị Vân</t>
  </si>
  <si>
    <t xml:space="preserve">000621</t>
  </si>
  <si>
    <t xml:space="preserve">1001031623</t>
  </si>
  <si>
    <t xml:space="preserve">000622</t>
  </si>
  <si>
    <t xml:space="preserve">1001030510</t>
  </si>
  <si>
    <t xml:space="preserve">Đỗ Tiến</t>
  </si>
  <si>
    <t xml:space="preserve">000623</t>
  </si>
  <si>
    <t xml:space="preserve">1001031466</t>
  </si>
  <si>
    <t xml:space="preserve">Diện</t>
  </si>
  <si>
    <t xml:space="preserve">19/10/2001</t>
  </si>
  <si>
    <t xml:space="preserve">000624</t>
  </si>
  <si>
    <t xml:space="preserve">1001030528</t>
  </si>
  <si>
    <t xml:space="preserve">Đào Thùy</t>
  </si>
  <si>
    <t xml:space="preserve">000625</t>
  </si>
  <si>
    <t xml:space="preserve">1001031217</t>
  </si>
  <si>
    <t xml:space="preserve">Vương Thùy</t>
  </si>
  <si>
    <t xml:space="preserve">000626</t>
  </si>
  <si>
    <t xml:space="preserve">1001031218</t>
  </si>
  <si>
    <t xml:space="preserve">Ma Thị</t>
  </si>
  <si>
    <t xml:space="preserve">000627</t>
  </si>
  <si>
    <t xml:space="preserve">1001030547</t>
  </si>
  <si>
    <t xml:space="preserve">Đào Anh</t>
  </si>
  <si>
    <t xml:space="preserve">Hào</t>
  </si>
  <si>
    <t xml:space="preserve">15/01/2003</t>
  </si>
  <si>
    <t xml:space="preserve">000628</t>
  </si>
  <si>
    <t xml:space="preserve">1001030554</t>
  </si>
  <si>
    <t xml:space="preserve">Phạm Thúy</t>
  </si>
  <si>
    <t xml:space="preserve">11/04/2004</t>
  </si>
  <si>
    <t xml:space="preserve">000629</t>
  </si>
  <si>
    <t xml:space="preserve">1001031636</t>
  </si>
  <si>
    <t xml:space="preserve">Hà Trung</t>
  </si>
  <si>
    <t xml:space="preserve">000630</t>
  </si>
  <si>
    <t xml:space="preserve">1001031224</t>
  </si>
  <si>
    <t xml:space="preserve">000631</t>
  </si>
  <si>
    <t xml:space="preserve">1001030562</t>
  </si>
  <si>
    <t xml:space="preserve">000632</t>
  </si>
  <si>
    <t xml:space="preserve">1001030570</t>
  </si>
  <si>
    <t xml:space="preserve">Giảng đường: H4.3_CS1</t>
  </si>
  <si>
    <t xml:space="preserve">000665</t>
  </si>
  <si>
    <t xml:space="preserve">1001030574</t>
  </si>
  <si>
    <t xml:space="preserve">Phạm Đắc Quang</t>
  </si>
  <si>
    <t xml:space="preserve">000666</t>
  </si>
  <si>
    <t xml:space="preserve">1001030576</t>
  </si>
  <si>
    <t xml:space="preserve">000667</t>
  </si>
  <si>
    <t xml:space="preserve">1001031248</t>
  </si>
  <si>
    <t xml:space="preserve">000668</t>
  </si>
  <si>
    <t xml:space="preserve">1001030597</t>
  </si>
  <si>
    <t xml:space="preserve">Đoàn Gia</t>
  </si>
  <si>
    <t xml:space="preserve">14/10/2003</t>
  </si>
  <si>
    <t xml:space="preserve">000669</t>
  </si>
  <si>
    <t xml:space="preserve">1001030599</t>
  </si>
  <si>
    <t xml:space="preserve">000670</t>
  </si>
  <si>
    <t xml:space="preserve">1001030604</t>
  </si>
  <si>
    <t xml:space="preserve">Nguyễn Mai</t>
  </si>
  <si>
    <t xml:space="preserve">000671</t>
  </si>
  <si>
    <t xml:space="preserve">1001030611</t>
  </si>
  <si>
    <t xml:space="preserve">000672</t>
  </si>
  <si>
    <t xml:space="preserve">1001030614</t>
  </si>
  <si>
    <t xml:space="preserve">Trịnh Đức</t>
  </si>
  <si>
    <t xml:space="preserve">02/07/2004</t>
  </si>
  <si>
    <t xml:space="preserve">000673</t>
  </si>
  <si>
    <t xml:space="preserve">1001030622</t>
  </si>
  <si>
    <t xml:space="preserve">000674</t>
  </si>
  <si>
    <t xml:space="preserve">1001031269</t>
  </si>
  <si>
    <t xml:space="preserve">Trần Thị Tuyết</t>
  </si>
  <si>
    <t xml:space="preserve">01/03/2004</t>
  </si>
  <si>
    <t xml:space="preserve">000675</t>
  </si>
  <si>
    <t xml:space="preserve">1001031270</t>
  </si>
  <si>
    <t xml:space="preserve">Khúc Bá</t>
  </si>
  <si>
    <t xml:space="preserve">000676</t>
  </si>
  <si>
    <t xml:space="preserve">1001030648</t>
  </si>
  <si>
    <t xml:space="preserve">Nguyện</t>
  </si>
  <si>
    <t xml:space="preserve">10/09/2003</t>
  </si>
  <si>
    <t xml:space="preserve">000677</t>
  </si>
  <si>
    <t xml:space="preserve">1001030657</t>
  </si>
  <si>
    <t xml:space="preserve">000678</t>
  </si>
  <si>
    <t xml:space="preserve">1001030662</t>
  </si>
  <si>
    <t xml:space="preserve">Đỗ Hoàng</t>
  </si>
  <si>
    <t xml:space="preserve">Phúc</t>
  </si>
  <si>
    <t xml:space="preserve">11/10/2004</t>
  </si>
  <si>
    <t xml:space="preserve">000679</t>
  </si>
  <si>
    <t xml:space="preserve">1001030667</t>
  </si>
  <si>
    <t xml:space="preserve">000680</t>
  </si>
  <si>
    <t xml:space="preserve">1001030669</t>
  </si>
  <si>
    <t xml:space="preserve">000681</t>
  </si>
  <si>
    <t xml:space="preserve">1001031395</t>
  </si>
  <si>
    <t xml:space="preserve">000682</t>
  </si>
  <si>
    <t xml:space="preserve">1001030680</t>
  </si>
  <si>
    <t xml:space="preserve">Sang</t>
  </si>
  <si>
    <t xml:space="preserve">05/04/2004</t>
  </si>
  <si>
    <t xml:space="preserve">000683</t>
  </si>
  <si>
    <t xml:space="preserve">1001030682</t>
  </si>
  <si>
    <t xml:space="preserve">Sỹ</t>
  </si>
  <si>
    <t xml:space="preserve">000684</t>
  </si>
  <si>
    <t xml:space="preserve">1001031304</t>
  </si>
  <si>
    <t xml:space="preserve">000685</t>
  </si>
  <si>
    <t xml:space="preserve">1001030691</t>
  </si>
  <si>
    <t xml:space="preserve">Vương Thị Mai</t>
  </si>
  <si>
    <t xml:space="preserve">000686</t>
  </si>
  <si>
    <t xml:space="preserve">1001031397</t>
  </si>
  <si>
    <t xml:space="preserve">Mai Phương</t>
  </si>
  <si>
    <t xml:space="preserve">000687</t>
  </si>
  <si>
    <t xml:space="preserve">1001030696</t>
  </si>
  <si>
    <t xml:space="preserve">Nguyễn Hoàng Phương</t>
  </si>
  <si>
    <t xml:space="preserve">000688</t>
  </si>
  <si>
    <t xml:space="preserve">1001030697</t>
  </si>
  <si>
    <t xml:space="preserve">000689</t>
  </si>
  <si>
    <t xml:space="preserve">1001031666</t>
  </si>
  <si>
    <t xml:space="preserve">000690</t>
  </si>
  <si>
    <t xml:space="preserve">1001030701</t>
  </si>
  <si>
    <t xml:space="preserve">Thoan</t>
  </si>
  <si>
    <t xml:space="preserve">09/09/2003</t>
  </si>
  <si>
    <t xml:space="preserve">000691</t>
  </si>
  <si>
    <t xml:space="preserve">1001030705</t>
  </si>
  <si>
    <t xml:space="preserve">000692</t>
  </si>
  <si>
    <t xml:space="preserve">1001031729</t>
  </si>
  <si>
    <t xml:space="preserve">17/01/2004</t>
  </si>
  <si>
    <t xml:space="preserve">000693</t>
  </si>
  <si>
    <t xml:space="preserve">1001031676</t>
  </si>
  <si>
    <t xml:space="preserve">Lê Thị Hà</t>
  </si>
  <si>
    <t xml:space="preserve">000694</t>
  </si>
  <si>
    <t xml:space="preserve">1001031322</t>
  </si>
  <si>
    <t xml:space="preserve">Hà Thị Thanh</t>
  </si>
  <si>
    <t xml:space="preserve">Giảng đường: H4.4_CS1</t>
  </si>
  <si>
    <t xml:space="preserve">000727</t>
  </si>
  <si>
    <t xml:space="preserve">1001030725</t>
  </si>
  <si>
    <t xml:space="preserve">Chu Quyết</t>
  </si>
  <si>
    <t xml:space="preserve">000728</t>
  </si>
  <si>
    <t xml:space="preserve">1001030731</t>
  </si>
  <si>
    <t xml:space="preserve">Nguyễn Hữu Minh</t>
  </si>
  <si>
    <t xml:space="preserve">000729</t>
  </si>
  <si>
    <t xml:space="preserve">1001031400</t>
  </si>
  <si>
    <t xml:space="preserve">Nguyễn Thị Kim</t>
  </si>
  <si>
    <t xml:space="preserve">000730</t>
  </si>
  <si>
    <t xml:space="preserve">1001031392</t>
  </si>
  <si>
    <t xml:space="preserve">Đàm Thị Kiều</t>
  </si>
  <si>
    <t xml:space="preserve">000731</t>
  </si>
  <si>
    <t xml:space="preserve">1001030742</t>
  </si>
  <si>
    <t xml:space="preserve">000732</t>
  </si>
  <si>
    <t xml:space="preserve">1001030748</t>
  </si>
  <si>
    <t xml:space="preserve">Tô Ngọc Hà</t>
  </si>
  <si>
    <t xml:space="preserve">QM10B</t>
  </si>
  <si>
    <t xml:space="preserve">17</t>
  </si>
  <si>
    <t xml:space="preserve">000733</t>
  </si>
  <si>
    <t xml:space="preserve">1001030471</t>
  </si>
  <si>
    <t xml:space="preserve">17/07/2002</t>
  </si>
  <si>
    <t xml:space="preserve">000734</t>
  </si>
  <si>
    <t xml:space="preserve">1001030475</t>
  </si>
  <si>
    <t xml:space="preserve">000735</t>
  </si>
  <si>
    <t xml:space="preserve">1001030482</t>
  </si>
  <si>
    <t xml:space="preserve">Nguyễn Thị Hải</t>
  </si>
  <si>
    <t xml:space="preserve">000736</t>
  </si>
  <si>
    <t xml:space="preserve">1001030483</t>
  </si>
  <si>
    <t xml:space="preserve">000737</t>
  </si>
  <si>
    <t xml:space="preserve">1001031188</t>
  </si>
  <si>
    <t xml:space="preserve">24/01/2003</t>
  </si>
  <si>
    <t xml:space="preserve">000738</t>
  </si>
  <si>
    <t xml:space="preserve">1001031189</t>
  </si>
  <si>
    <t xml:space="preserve">000739</t>
  </si>
  <si>
    <t xml:space="preserve">1001031190</t>
  </si>
  <si>
    <t xml:space="preserve">Phan Thị Mai</t>
  </si>
  <si>
    <t xml:space="preserve">000740</t>
  </si>
  <si>
    <t xml:space="preserve">1001030489</t>
  </si>
  <si>
    <t xml:space="preserve">Vũ Quỳnh</t>
  </si>
  <si>
    <t xml:space="preserve">000741</t>
  </si>
  <si>
    <t xml:space="preserve">1001030494</t>
  </si>
  <si>
    <t xml:space="preserve">Đoàn Thị Ngọc</t>
  </si>
  <si>
    <t xml:space="preserve">000742</t>
  </si>
  <si>
    <t xml:space="preserve">1001030506</t>
  </si>
  <si>
    <t xml:space="preserve">Đoàn Tuấn</t>
  </si>
  <si>
    <t xml:space="preserve">000743</t>
  </si>
  <si>
    <t xml:space="preserve">1001030514</t>
  </si>
  <si>
    <t xml:space="preserve">Vương Thành</t>
  </si>
  <si>
    <t xml:space="preserve">000744</t>
  </si>
  <si>
    <t xml:space="preserve">1001030516</t>
  </si>
  <si>
    <t xml:space="preserve">000745</t>
  </si>
  <si>
    <t xml:space="preserve">1001030535</t>
  </si>
  <si>
    <t xml:space="preserve">Lê Ninh</t>
  </si>
  <si>
    <t xml:space="preserve">000746</t>
  </si>
  <si>
    <t xml:space="preserve">1001030540</t>
  </si>
  <si>
    <t xml:space="preserve">Hoàng Trung</t>
  </si>
  <si>
    <t xml:space="preserve">000747</t>
  </si>
  <si>
    <t xml:space="preserve">1001030545</t>
  </si>
  <si>
    <t xml:space="preserve">000748</t>
  </si>
  <si>
    <t xml:space="preserve">1001030549</t>
  </si>
  <si>
    <t xml:space="preserve">000749</t>
  </si>
  <si>
    <t xml:space="preserve">1001031635</t>
  </si>
  <si>
    <t xml:space="preserve">Nguyễn Thế</t>
  </si>
  <si>
    <t xml:space="preserve">24/04/2001</t>
  </si>
  <si>
    <t xml:space="preserve">000750</t>
  </si>
  <si>
    <t xml:space="preserve">1001030556</t>
  </si>
  <si>
    <t xml:space="preserve">000751</t>
  </si>
  <si>
    <t xml:space="preserve">1001030559</t>
  </si>
  <si>
    <t xml:space="preserve">16/11/2004</t>
  </si>
  <si>
    <t xml:space="preserve">000752</t>
  </si>
  <si>
    <t xml:space="preserve">1001030564</t>
  </si>
  <si>
    <t xml:space="preserve">000753</t>
  </si>
  <si>
    <t xml:space="preserve">1001030568</t>
  </si>
  <si>
    <t xml:space="preserve">000754</t>
  </si>
  <si>
    <t xml:space="preserve">1001030573</t>
  </si>
  <si>
    <t xml:space="preserve">000755</t>
  </si>
  <si>
    <t xml:space="preserve">1001031398</t>
  </si>
  <si>
    <t xml:space="preserve">Trần Sỹ Quang</t>
  </si>
  <si>
    <t xml:space="preserve">27/04/2004</t>
  </si>
  <si>
    <t xml:space="preserve">000756</t>
  </si>
  <si>
    <t xml:space="preserve">1001030582</t>
  </si>
  <si>
    <t xml:space="preserve">000757</t>
  </si>
  <si>
    <t xml:space="preserve">1001030587</t>
  </si>
  <si>
    <t xml:space="preserve">Phan Thị Thanh</t>
  </si>
  <si>
    <t xml:space="preserve">000758</t>
  </si>
  <si>
    <t xml:space="preserve">1001030592</t>
  </si>
  <si>
    <t xml:space="preserve">Giảng đường: H2.1_CS1</t>
  </si>
  <si>
    <t xml:space="preserve">000791</t>
  </si>
  <si>
    <t xml:space="preserve">1001030598</t>
  </si>
  <si>
    <t xml:space="preserve">Dương Thị Thuỳ</t>
  </si>
  <si>
    <t xml:space="preserve">000792</t>
  </si>
  <si>
    <t xml:space="preserve">1001030600</t>
  </si>
  <si>
    <t xml:space="preserve">Lưu Thị Khánh</t>
  </si>
  <si>
    <t xml:space="preserve">000793</t>
  </si>
  <si>
    <t xml:space="preserve">1001030606</t>
  </si>
  <si>
    <t xml:space="preserve">01/10/2004</t>
  </si>
  <si>
    <t xml:space="preserve">000794</t>
  </si>
  <si>
    <t xml:space="preserve">1001030613</t>
  </si>
  <si>
    <t xml:space="preserve">Hồ Tuấn</t>
  </si>
  <si>
    <t xml:space="preserve">06/04/2004</t>
  </si>
  <si>
    <t xml:space="preserve">000795</t>
  </si>
  <si>
    <t xml:space="preserve">1001030620</t>
  </si>
  <si>
    <t xml:space="preserve">000796</t>
  </si>
  <si>
    <t xml:space="preserve">1001030623</t>
  </si>
  <si>
    <t xml:space="preserve">Nguyễn Hoàng Xuân</t>
  </si>
  <si>
    <t xml:space="preserve">000797</t>
  </si>
  <si>
    <t xml:space="preserve">1001030625</t>
  </si>
  <si>
    <t xml:space="preserve">000798</t>
  </si>
  <si>
    <t xml:space="preserve">1001030642</t>
  </si>
  <si>
    <t xml:space="preserve">Nguyễn Hoài</t>
  </si>
  <si>
    <t xml:space="preserve">000799</t>
  </si>
  <si>
    <t xml:space="preserve">1001030652</t>
  </si>
  <si>
    <t xml:space="preserve">000800</t>
  </si>
  <si>
    <t xml:space="preserve">1001030661</t>
  </si>
  <si>
    <t xml:space="preserve">09/01/2004</t>
  </si>
  <si>
    <t xml:space="preserve">000801</t>
  </si>
  <si>
    <t xml:space="preserve">1001031289</t>
  </si>
  <si>
    <t xml:space="preserve">Bùi Thị Xuân</t>
  </si>
  <si>
    <t xml:space="preserve">000802</t>
  </si>
  <si>
    <t xml:space="preserve">1001031464</t>
  </si>
  <si>
    <t xml:space="preserve">000803</t>
  </si>
  <si>
    <t xml:space="preserve">1001030674</t>
  </si>
  <si>
    <t xml:space="preserve">09/11/2000</t>
  </si>
  <si>
    <t xml:space="preserve">000804</t>
  </si>
  <si>
    <t xml:space="preserve">1001030679</t>
  </si>
  <si>
    <t xml:space="preserve">000805</t>
  </si>
  <si>
    <t xml:space="preserve">1001030686</t>
  </si>
  <si>
    <t xml:space="preserve">000806</t>
  </si>
  <si>
    <t xml:space="preserve">1001030690</t>
  </si>
  <si>
    <t xml:space="preserve">000807</t>
  </si>
  <si>
    <t xml:space="preserve">1001030693</t>
  </si>
  <si>
    <t xml:space="preserve">24/02/2004</t>
  </si>
  <si>
    <t xml:space="preserve">000808</t>
  </si>
  <si>
    <t xml:space="preserve">1001030698</t>
  </si>
  <si>
    <t xml:space="preserve">000809</t>
  </si>
  <si>
    <t xml:space="preserve">1001031307</t>
  </si>
  <si>
    <t xml:space="preserve">Đặng Duy</t>
  </si>
  <si>
    <t xml:space="preserve">Thế</t>
  </si>
  <si>
    <t xml:space="preserve">000810</t>
  </si>
  <si>
    <t xml:space="preserve">1001030703</t>
  </si>
  <si>
    <t xml:space="preserve">Thân Thị Hoàng</t>
  </si>
  <si>
    <t xml:space="preserve">000811</t>
  </si>
  <si>
    <t xml:space="preserve">1001030709</t>
  </si>
  <si>
    <t xml:space="preserve">000812</t>
  </si>
  <si>
    <t xml:space="preserve">1001030712</t>
  </si>
  <si>
    <t xml:space="preserve">000813</t>
  </si>
  <si>
    <t xml:space="preserve">1001030721</t>
  </si>
  <si>
    <t xml:space="preserve">000814</t>
  </si>
  <si>
    <t xml:space="preserve">1001030724</t>
  </si>
  <si>
    <t xml:space="preserve">000815</t>
  </si>
  <si>
    <t xml:space="preserve">1001030726</t>
  </si>
  <si>
    <t xml:space="preserve">Đào Tuấn</t>
  </si>
  <si>
    <t xml:space="preserve">04/04/2003</t>
  </si>
  <si>
    <t xml:space="preserve">000816</t>
  </si>
  <si>
    <t xml:space="preserve">1001031326</t>
  </si>
  <si>
    <t xml:space="preserve">000817</t>
  </si>
  <si>
    <t xml:space="preserve">1001030737</t>
  </si>
  <si>
    <t xml:space="preserve">24/12/2004</t>
  </si>
  <si>
    <t xml:space="preserve">000818</t>
  </si>
  <si>
    <t xml:space="preserve">1001030741</t>
  </si>
  <si>
    <t xml:space="preserve">Trương Thị Thanh</t>
  </si>
  <si>
    <t xml:space="preserve">000819</t>
  </si>
  <si>
    <t xml:space="preserve">1001030744</t>
  </si>
  <si>
    <t xml:space="preserve">Dương Thị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0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2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27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29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30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32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33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35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36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38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39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41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42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44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45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47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48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50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51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53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54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56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3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5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57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59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60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62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63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65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66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68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69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71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72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74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75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77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78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80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81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83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84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86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6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8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87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89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9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11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12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14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15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17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18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20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21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23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2</xdr:row>
      <xdr:rowOff>147240</xdr:rowOff>
    </xdr:to>
    <xdr:sp>
      <xdr:nvSpPr>
        <xdr:cNvPr id="24" name="TextBox 3"/>
        <xdr:cNvSpPr/>
      </xdr:nvSpPr>
      <xdr:spPr>
        <a:xfrm>
          <a:off x="501840" y="0"/>
          <a:ext cx="3049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4120</xdr:rowOff>
    </xdr:from>
    <xdr:to>
      <xdr:col>1</xdr:col>
      <xdr:colOff>373320</xdr:colOff>
      <xdr:row>2</xdr:row>
      <xdr:rowOff>147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24120"/>
          <a:ext cx="66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54080</xdr:rowOff>
    </xdr:from>
    <xdr:to>
      <xdr:col>3</xdr:col>
      <xdr:colOff>826200</xdr:colOff>
      <xdr:row>2</xdr:row>
      <xdr:rowOff>154080</xdr:rowOff>
    </xdr:to>
    <xdr:sp>
      <xdr:nvSpPr>
        <xdr:cNvPr id="26" name="Straight Connector 2"/>
        <xdr:cNvSpPr/>
      </xdr:nvSpPr>
      <xdr:spPr>
        <a:xfrm>
          <a:off x="1025280" y="47808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0</v>
      </c>
    </row>
    <row r="3" customFormat="false" ht="12.7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0</v>
      </c>
      <c r="D8" s="29" t="s">
        <v>21</v>
      </c>
      <c r="E8" s="30" t="s">
        <v>22</v>
      </c>
      <c r="F8" s="31" t="s">
        <v>23</v>
      </c>
      <c r="G8" s="28" t="s">
        <v>24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27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8</v>
      </c>
      <c r="C9" s="27" t="s">
        <v>29</v>
      </c>
      <c r="D9" s="29" t="s">
        <v>30</v>
      </c>
      <c r="E9" s="30" t="s">
        <v>31</v>
      </c>
      <c r="F9" s="31" t="s">
        <v>32</v>
      </c>
      <c r="G9" s="28" t="s">
        <v>24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34</v>
      </c>
      <c r="D10" s="29" t="s">
        <v>35</v>
      </c>
      <c r="E10" s="30" t="s">
        <v>31</v>
      </c>
      <c r="F10" s="31" t="s">
        <v>36</v>
      </c>
      <c r="G10" s="28" t="s">
        <v>24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7</v>
      </c>
      <c r="C11" s="27" t="s">
        <v>38</v>
      </c>
      <c r="D11" s="29" t="s">
        <v>39</v>
      </c>
      <c r="E11" s="30" t="s">
        <v>31</v>
      </c>
      <c r="F11" s="31" t="s">
        <v>40</v>
      </c>
      <c r="G11" s="28" t="s">
        <v>24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27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1</v>
      </c>
      <c r="C12" s="27" t="s">
        <v>42</v>
      </c>
      <c r="D12" s="29" t="s">
        <v>43</v>
      </c>
      <c r="E12" s="30" t="s">
        <v>31</v>
      </c>
      <c r="F12" s="31" t="s">
        <v>44</v>
      </c>
      <c r="G12" s="28" t="s">
        <v>24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>HP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HP</v>
      </c>
      <c r="P12" s="34" t="s">
        <v>27</v>
      </c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45</v>
      </c>
      <c r="C13" s="27" t="s">
        <v>46</v>
      </c>
      <c r="D13" s="29" t="s">
        <v>47</v>
      </c>
      <c r="E13" s="30" t="s">
        <v>31</v>
      </c>
      <c r="F13" s="31" t="s">
        <v>48</v>
      </c>
      <c r="G13" s="28" t="s">
        <v>24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49</v>
      </c>
      <c r="C14" s="27" t="s">
        <v>50</v>
      </c>
      <c r="D14" s="29" t="s">
        <v>51</v>
      </c>
      <c r="E14" s="30" t="s">
        <v>31</v>
      </c>
      <c r="F14" s="31" t="s">
        <v>52</v>
      </c>
      <c r="G14" s="28" t="s">
        <v>24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>HP,ĐK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,ĐK</v>
      </c>
      <c r="P14" s="34" t="s">
        <v>53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54</v>
      </c>
      <c r="C15" s="27" t="s">
        <v>55</v>
      </c>
      <c r="D15" s="29" t="s">
        <v>43</v>
      </c>
      <c r="E15" s="30" t="s">
        <v>56</v>
      </c>
      <c r="F15" s="31" t="s">
        <v>57</v>
      </c>
      <c r="G15" s="28" t="s">
        <v>24</v>
      </c>
      <c r="H15" s="28" t="s">
        <v>25</v>
      </c>
      <c r="I15" s="28" t="s">
        <v>26</v>
      </c>
      <c r="J15" s="28"/>
      <c r="K15" s="28"/>
      <c r="L15" s="32"/>
      <c r="M15" s="32"/>
      <c r="N15" s="32" t="str">
        <f aca="false">O15</f>
        <v>HP</v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HP</v>
      </c>
      <c r="P15" s="34" t="s">
        <v>27</v>
      </c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58</v>
      </c>
      <c r="C16" s="27" t="s">
        <v>59</v>
      </c>
      <c r="D16" s="29" t="s">
        <v>60</v>
      </c>
      <c r="E16" s="30" t="s">
        <v>56</v>
      </c>
      <c r="F16" s="31" t="s">
        <v>61</v>
      </c>
      <c r="G16" s="28" t="s">
        <v>24</v>
      </c>
      <c r="H16" s="28" t="s">
        <v>25</v>
      </c>
      <c r="I16" s="28" t="s">
        <v>26</v>
      </c>
      <c r="J16" s="28"/>
      <c r="K16" s="28"/>
      <c r="L16" s="32"/>
      <c r="M16" s="32"/>
      <c r="N16" s="32" t="str">
        <f aca="false">O16</f>
        <v>HP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</v>
      </c>
      <c r="P16" s="34" t="s">
        <v>27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62</v>
      </c>
      <c r="C17" s="27" t="s">
        <v>63</v>
      </c>
      <c r="D17" s="29" t="s">
        <v>64</v>
      </c>
      <c r="E17" s="30" t="s">
        <v>65</v>
      </c>
      <c r="F17" s="31" t="s">
        <v>66</v>
      </c>
      <c r="G17" s="28" t="s">
        <v>24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67</v>
      </c>
      <c r="C18" s="27" t="s">
        <v>68</v>
      </c>
      <c r="D18" s="29" t="s">
        <v>69</v>
      </c>
      <c r="E18" s="30" t="s">
        <v>70</v>
      </c>
      <c r="F18" s="31" t="s">
        <v>71</v>
      </c>
      <c r="G18" s="28" t="s">
        <v>24</v>
      </c>
      <c r="H18" s="28" t="s">
        <v>25</v>
      </c>
      <c r="I18" s="28" t="s">
        <v>2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72</v>
      </c>
      <c r="C19" s="27" t="s">
        <v>73</v>
      </c>
      <c r="D19" s="29" t="s">
        <v>74</v>
      </c>
      <c r="E19" s="30" t="s">
        <v>75</v>
      </c>
      <c r="F19" s="31" t="s">
        <v>76</v>
      </c>
      <c r="G19" s="28" t="s">
        <v>24</v>
      </c>
      <c r="H19" s="28" t="s">
        <v>25</v>
      </c>
      <c r="I19" s="28" t="s">
        <v>2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77</v>
      </c>
      <c r="C20" s="27" t="s">
        <v>78</v>
      </c>
      <c r="D20" s="29" t="s">
        <v>79</v>
      </c>
      <c r="E20" s="30" t="s">
        <v>80</v>
      </c>
      <c r="F20" s="31" t="s">
        <v>81</v>
      </c>
      <c r="G20" s="28" t="s">
        <v>24</v>
      </c>
      <c r="H20" s="28" t="s">
        <v>25</v>
      </c>
      <c r="I20" s="28" t="s">
        <v>2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82</v>
      </c>
      <c r="C21" s="27" t="s">
        <v>83</v>
      </c>
      <c r="D21" s="29" t="s">
        <v>84</v>
      </c>
      <c r="E21" s="30" t="s">
        <v>85</v>
      </c>
      <c r="F21" s="31" t="s">
        <v>86</v>
      </c>
      <c r="G21" s="28" t="s">
        <v>24</v>
      </c>
      <c r="H21" s="28" t="s">
        <v>25</v>
      </c>
      <c r="I21" s="28" t="s">
        <v>26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87</v>
      </c>
      <c r="C22" s="27" t="s">
        <v>88</v>
      </c>
      <c r="D22" s="29" t="s">
        <v>89</v>
      </c>
      <c r="E22" s="30" t="s">
        <v>90</v>
      </c>
      <c r="F22" s="31" t="s">
        <v>91</v>
      </c>
      <c r="G22" s="28" t="s">
        <v>24</v>
      </c>
      <c r="H22" s="28" t="s">
        <v>25</v>
      </c>
      <c r="I22" s="28" t="s">
        <v>26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92</v>
      </c>
      <c r="C23" s="27" t="s">
        <v>93</v>
      </c>
      <c r="D23" s="29" t="s">
        <v>94</v>
      </c>
      <c r="E23" s="30" t="s">
        <v>95</v>
      </c>
      <c r="F23" s="31" t="s">
        <v>96</v>
      </c>
      <c r="G23" s="28" t="s">
        <v>24</v>
      </c>
      <c r="H23" s="28" t="s">
        <v>25</v>
      </c>
      <c r="I23" s="28" t="s">
        <v>26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97</v>
      </c>
      <c r="C24" s="27" t="s">
        <v>98</v>
      </c>
      <c r="D24" s="29" t="s">
        <v>99</v>
      </c>
      <c r="E24" s="30" t="s">
        <v>100</v>
      </c>
      <c r="F24" s="31" t="s">
        <v>101</v>
      </c>
      <c r="G24" s="28" t="s">
        <v>24</v>
      </c>
      <c r="H24" s="28" t="s">
        <v>25</v>
      </c>
      <c r="I24" s="28" t="s">
        <v>26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02</v>
      </c>
      <c r="C25" s="27" t="s">
        <v>103</v>
      </c>
      <c r="D25" s="29" t="s">
        <v>99</v>
      </c>
      <c r="E25" s="30" t="s">
        <v>100</v>
      </c>
      <c r="F25" s="31" t="s">
        <v>104</v>
      </c>
      <c r="G25" s="28" t="s">
        <v>24</v>
      </c>
      <c r="H25" s="28" t="s">
        <v>25</v>
      </c>
      <c r="I25" s="28" t="s">
        <v>26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05</v>
      </c>
      <c r="C26" s="27" t="s">
        <v>106</v>
      </c>
      <c r="D26" s="29" t="s">
        <v>107</v>
      </c>
      <c r="E26" s="30" t="s">
        <v>100</v>
      </c>
      <c r="F26" s="31" t="s">
        <v>108</v>
      </c>
      <c r="G26" s="28" t="s">
        <v>24</v>
      </c>
      <c r="H26" s="28" t="s">
        <v>25</v>
      </c>
      <c r="I26" s="28" t="s">
        <v>26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09</v>
      </c>
      <c r="C27" s="27" t="s">
        <v>110</v>
      </c>
      <c r="D27" s="29" t="s">
        <v>111</v>
      </c>
      <c r="E27" s="30" t="s">
        <v>112</v>
      </c>
      <c r="F27" s="31" t="s">
        <v>113</v>
      </c>
      <c r="G27" s="28" t="s">
        <v>24</v>
      </c>
      <c r="H27" s="28" t="s">
        <v>25</v>
      </c>
      <c r="I27" s="28" t="s">
        <v>26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14</v>
      </c>
      <c r="C28" s="27" t="s">
        <v>115</v>
      </c>
      <c r="D28" s="29" t="s">
        <v>116</v>
      </c>
      <c r="E28" s="30" t="s">
        <v>117</v>
      </c>
      <c r="F28" s="31" t="s">
        <v>118</v>
      </c>
      <c r="G28" s="28" t="s">
        <v>24</v>
      </c>
      <c r="H28" s="28" t="s">
        <v>25</v>
      </c>
      <c r="I28" s="28" t="s">
        <v>26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19</v>
      </c>
      <c r="C29" s="27" t="s">
        <v>120</v>
      </c>
      <c r="D29" s="29" t="s">
        <v>121</v>
      </c>
      <c r="E29" s="30" t="s">
        <v>122</v>
      </c>
      <c r="F29" s="31" t="s">
        <v>123</v>
      </c>
      <c r="G29" s="28" t="s">
        <v>24</v>
      </c>
      <c r="H29" s="28" t="s">
        <v>25</v>
      </c>
      <c r="I29" s="28" t="s">
        <v>26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24</v>
      </c>
      <c r="C30" s="27" t="s">
        <v>125</v>
      </c>
      <c r="D30" s="29" t="s">
        <v>126</v>
      </c>
      <c r="E30" s="30" t="s">
        <v>127</v>
      </c>
      <c r="F30" s="31" t="s">
        <v>128</v>
      </c>
      <c r="G30" s="28" t="s">
        <v>24</v>
      </c>
      <c r="H30" s="28" t="s">
        <v>25</v>
      </c>
      <c r="I30" s="28" t="s">
        <v>26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29</v>
      </c>
      <c r="C31" s="27" t="s">
        <v>130</v>
      </c>
      <c r="D31" s="29" t="s">
        <v>131</v>
      </c>
      <c r="E31" s="30" t="s">
        <v>132</v>
      </c>
      <c r="F31" s="31" t="s">
        <v>40</v>
      </c>
      <c r="G31" s="28" t="s">
        <v>24</v>
      </c>
      <c r="H31" s="28" t="s">
        <v>25</v>
      </c>
      <c r="I31" s="28" t="s">
        <v>26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33</v>
      </c>
      <c r="C32" s="27" t="s">
        <v>134</v>
      </c>
      <c r="D32" s="29" t="s">
        <v>135</v>
      </c>
      <c r="E32" s="30" t="s">
        <v>132</v>
      </c>
      <c r="F32" s="31" t="s">
        <v>136</v>
      </c>
      <c r="G32" s="28" t="s">
        <v>24</v>
      </c>
      <c r="H32" s="28" t="s">
        <v>25</v>
      </c>
      <c r="I32" s="28" t="s">
        <v>26</v>
      </c>
      <c r="J32" s="28"/>
      <c r="K32" s="28"/>
      <c r="L32" s="32"/>
      <c r="M32" s="32"/>
      <c r="N32" s="32" t="str">
        <f aca="false">O32</f>
        <v>HP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</v>
      </c>
      <c r="P32" s="34" t="s">
        <v>27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37</v>
      </c>
      <c r="C33" s="27" t="s">
        <v>138</v>
      </c>
      <c r="D33" s="29" t="s">
        <v>139</v>
      </c>
      <c r="E33" s="30" t="s">
        <v>126</v>
      </c>
      <c r="F33" s="31" t="s">
        <v>40</v>
      </c>
      <c r="G33" s="28" t="s">
        <v>24</v>
      </c>
      <c r="H33" s="28" t="s">
        <v>25</v>
      </c>
      <c r="I33" s="28" t="s">
        <v>26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40</v>
      </c>
      <c r="C34" s="27" t="s">
        <v>141</v>
      </c>
      <c r="D34" s="29" t="s">
        <v>142</v>
      </c>
      <c r="E34" s="30" t="s">
        <v>143</v>
      </c>
      <c r="F34" s="31" t="s">
        <v>144</v>
      </c>
      <c r="G34" s="28" t="s">
        <v>24</v>
      </c>
      <c r="H34" s="28" t="s">
        <v>25</v>
      </c>
      <c r="I34" s="28" t="s">
        <v>26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45</v>
      </c>
      <c r="C35" s="27" t="s">
        <v>146</v>
      </c>
      <c r="D35" s="29" t="s">
        <v>147</v>
      </c>
      <c r="E35" s="30" t="s">
        <v>148</v>
      </c>
      <c r="F35" s="31" t="s">
        <v>149</v>
      </c>
      <c r="G35" s="28" t="s">
        <v>24</v>
      </c>
      <c r="H35" s="28" t="s">
        <v>25</v>
      </c>
      <c r="I35" s="28" t="s">
        <v>26</v>
      </c>
      <c r="J35" s="28"/>
      <c r="K35" s="28"/>
      <c r="L35" s="32"/>
      <c r="M35" s="32"/>
      <c r="N35" s="32" t="str">
        <f aca="false">O35</f>
        <v>HP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</v>
      </c>
      <c r="P35" s="34" t="s">
        <v>27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50</v>
      </c>
      <c r="C36" s="27" t="s">
        <v>151</v>
      </c>
      <c r="D36" s="29" t="s">
        <v>152</v>
      </c>
      <c r="E36" s="30" t="s">
        <v>148</v>
      </c>
      <c r="F36" s="31" t="s">
        <v>153</v>
      </c>
      <c r="G36" s="28" t="s">
        <v>24</v>
      </c>
      <c r="H36" s="28" t="s">
        <v>25</v>
      </c>
      <c r="I36" s="28" t="s">
        <v>26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54</v>
      </c>
      <c r="C37" s="27" t="s">
        <v>155</v>
      </c>
      <c r="D37" s="29" t="s">
        <v>156</v>
      </c>
      <c r="E37" s="30" t="s">
        <v>148</v>
      </c>
      <c r="F37" s="31" t="s">
        <v>157</v>
      </c>
      <c r="G37" s="28" t="s">
        <v>24</v>
      </c>
      <c r="H37" s="28" t="s">
        <v>25</v>
      </c>
      <c r="I37" s="28" t="s">
        <v>26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58</v>
      </c>
      <c r="C38" s="27" t="s">
        <v>159</v>
      </c>
      <c r="D38" s="29" t="s">
        <v>160</v>
      </c>
      <c r="E38" s="30" t="s">
        <v>161</v>
      </c>
      <c r="F38" s="31" t="s">
        <v>162</v>
      </c>
      <c r="G38" s="28" t="s">
        <v>24</v>
      </c>
      <c r="H38" s="28" t="s">
        <v>25</v>
      </c>
      <c r="I38" s="28" t="s">
        <v>26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63</v>
      </c>
      <c r="C39" s="27" t="s">
        <v>164</v>
      </c>
      <c r="D39" s="29" t="s">
        <v>165</v>
      </c>
      <c r="E39" s="30" t="s">
        <v>166</v>
      </c>
      <c r="F39" s="31" t="s">
        <v>167</v>
      </c>
      <c r="G39" s="28" t="s">
        <v>24</v>
      </c>
      <c r="H39" s="28" t="s">
        <v>25</v>
      </c>
      <c r="I39" s="28" t="s">
        <v>26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24.95" hidden="false" customHeight="true" outlineLevel="0" collapsed="false">
      <c r="A40" s="27" t="n">
        <v>33</v>
      </c>
      <c r="B40" s="28" t="s">
        <v>168</v>
      </c>
      <c r="C40" s="27" t="s">
        <v>169</v>
      </c>
      <c r="D40" s="29" t="s">
        <v>170</v>
      </c>
      <c r="E40" s="30" t="s">
        <v>166</v>
      </c>
      <c r="F40" s="31" t="s">
        <v>171</v>
      </c>
      <c r="G40" s="28" t="s">
        <v>24</v>
      </c>
      <c r="H40" s="28" t="s">
        <v>25</v>
      </c>
      <c r="I40" s="28" t="s">
        <v>26</v>
      </c>
      <c r="J40" s="28"/>
      <c r="K40" s="28"/>
      <c r="L40" s="32"/>
      <c r="M40" s="32"/>
      <c r="N40" s="32" t="str">
        <f aca="false">O40</f>
        <v/>
      </c>
      <c r="O40" s="33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/>
      </c>
      <c r="P40" s="34"/>
      <c r="Q40" s="19"/>
      <c r="R40" s="19"/>
      <c r="S40" s="19"/>
      <c r="T40" s="35"/>
    </row>
    <row r="41" customFormat="false" ht="12.75" hidden="false" customHeight="false" outlineLevel="0" collapsed="false">
      <c r="A41" s="36"/>
      <c r="B41" s="37" t="s">
        <v>172</v>
      </c>
      <c r="C41" s="38"/>
      <c r="D41" s="38"/>
      <c r="E41" s="38"/>
      <c r="F41" s="38"/>
      <c r="G41" s="39"/>
      <c r="H41" s="39"/>
      <c r="J41" s="40" t="s">
        <v>173</v>
      </c>
      <c r="L41" s="41"/>
      <c r="M41" s="41"/>
      <c r="N41" s="41"/>
      <c r="O41" s="41"/>
      <c r="P41" s="42"/>
    </row>
    <row r="42" customFormat="false" ht="12.75" hidden="false" customHeight="false" outlineLevel="0" collapsed="false">
      <c r="A42" s="36"/>
      <c r="B42" s="43" t="s">
        <v>174</v>
      </c>
      <c r="C42" s="44"/>
      <c r="D42" s="44"/>
      <c r="E42" s="44"/>
      <c r="F42" s="45"/>
      <c r="G42" s="46" t="s">
        <v>175</v>
      </c>
      <c r="I42" s="46"/>
      <c r="J42" s="46"/>
      <c r="K42" s="47" t="s">
        <v>176</v>
      </c>
      <c r="L42" s="38"/>
      <c r="P42" s="48"/>
    </row>
    <row r="43" customFormat="false" ht="15.75" hidden="false" customHeight="true" outlineLevel="0" collapsed="false">
      <c r="A43" s="49"/>
      <c r="B43" s="43" t="s">
        <v>177</v>
      </c>
      <c r="C43" s="44"/>
      <c r="D43" s="15"/>
      <c r="E43" s="44"/>
      <c r="F43" s="45"/>
      <c r="G43" s="50"/>
      <c r="H43" s="50"/>
      <c r="I43" s="50"/>
      <c r="J43" s="45"/>
      <c r="K43" s="45"/>
      <c r="L43" s="45"/>
      <c r="M43" s="44"/>
      <c r="N43" s="44"/>
      <c r="O43" s="44"/>
      <c r="P43" s="48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1"/>
      <c r="H44" s="51"/>
      <c r="I44" s="51"/>
      <c r="J44" s="6"/>
      <c r="K44" s="6"/>
      <c r="L44" s="6"/>
      <c r="M44" s="6"/>
      <c r="N44" s="6"/>
      <c r="O44" s="6"/>
      <c r="P44" s="52"/>
    </row>
    <row r="45" customFormat="false" ht="15" hidden="false" customHeight="true" outlineLevel="0" collapsed="false">
      <c r="C45" s="53"/>
      <c r="D45" s="53"/>
      <c r="E45" s="53"/>
      <c r="F45" s="53"/>
      <c r="G45" s="54"/>
      <c r="P45" s="55"/>
      <c r="Q45" s="56"/>
      <c r="R45" s="56"/>
      <c r="S45" s="56"/>
      <c r="T45" s="56"/>
    </row>
    <row r="46" customFormat="false" ht="12.75" hidden="false" customHeight="false" outlineLevel="0" collapsed="false">
      <c r="C46" s="57"/>
      <c r="D46" s="57"/>
      <c r="E46" s="57"/>
      <c r="F46" s="58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60"/>
    </row>
    <row r="47" customFormat="false" ht="12.75" hidden="false" customHeight="false" outlineLevel="0" collapsed="false">
      <c r="C47" s="6"/>
      <c r="D47" s="6"/>
      <c r="E47" s="6"/>
      <c r="F47" s="6"/>
      <c r="G47" s="51"/>
      <c r="H47" s="51"/>
      <c r="I47" s="51"/>
      <c r="J47" s="6"/>
      <c r="K47" s="6"/>
      <c r="L47" s="6"/>
      <c r="M47" s="6"/>
      <c r="N47" s="6"/>
      <c r="O47" s="6"/>
      <c r="P47" s="52"/>
    </row>
    <row r="50" customFormat="false" ht="12.75" hidden="false" customHeight="false" outlineLevel="0" collapsed="false">
      <c r="C50" s="59"/>
      <c r="D50" s="59"/>
      <c r="E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2"/>
      <c r="Q51" s="59"/>
      <c r="R51" s="59"/>
      <c r="S51" s="59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4"/>
      <c r="D53" s="64"/>
      <c r="E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7" customFormat="false" ht="12.75" hidden="false" customHeight="false" outlineLevel="0" collapsed="false">
      <c r="C57" s="59"/>
      <c r="D57" s="59"/>
      <c r="E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9" customFormat="false" ht="12.75" hidden="false" customHeight="false" outlineLevel="0" collapsed="false">
      <c r="C59" s="65"/>
      <c r="D59" s="65"/>
      <c r="E59" s="65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165</v>
      </c>
    </row>
    <row r="3" customFormat="false" ht="12.75" hidden="false" customHeight="false" outlineLevel="0" collapsed="false">
      <c r="K3" s="9" t="s">
        <v>1166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167</v>
      </c>
      <c r="C8" s="27" t="s">
        <v>1168</v>
      </c>
      <c r="D8" s="29" t="s">
        <v>1169</v>
      </c>
      <c r="E8" s="30" t="s">
        <v>271</v>
      </c>
      <c r="F8" s="31" t="s">
        <v>1170</v>
      </c>
      <c r="G8" s="28" t="s">
        <v>995</v>
      </c>
      <c r="H8" s="28" t="s">
        <v>25</v>
      </c>
      <c r="I8" s="28" t="s">
        <v>996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27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171</v>
      </c>
      <c r="C9" s="27" t="s">
        <v>1172</v>
      </c>
      <c r="D9" s="29" t="s">
        <v>1042</v>
      </c>
      <c r="E9" s="30" t="s">
        <v>271</v>
      </c>
      <c r="F9" s="31" t="s">
        <v>1173</v>
      </c>
      <c r="G9" s="28" t="s">
        <v>995</v>
      </c>
      <c r="H9" s="28" t="s">
        <v>25</v>
      </c>
      <c r="I9" s="28" t="s">
        <v>99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174</v>
      </c>
      <c r="C10" s="27" t="s">
        <v>1175</v>
      </c>
      <c r="D10" s="29" t="s">
        <v>1176</v>
      </c>
      <c r="E10" s="30" t="s">
        <v>271</v>
      </c>
      <c r="F10" s="31" t="s">
        <v>1177</v>
      </c>
      <c r="G10" s="28" t="s">
        <v>995</v>
      </c>
      <c r="H10" s="28" t="s">
        <v>25</v>
      </c>
      <c r="I10" s="28" t="s">
        <v>99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178</v>
      </c>
      <c r="C11" s="27" t="s">
        <v>1179</v>
      </c>
      <c r="D11" s="29" t="s">
        <v>1180</v>
      </c>
      <c r="E11" s="30" t="s">
        <v>271</v>
      </c>
      <c r="F11" s="31" t="s">
        <v>128</v>
      </c>
      <c r="G11" s="28" t="s">
        <v>995</v>
      </c>
      <c r="H11" s="28" t="s">
        <v>25</v>
      </c>
      <c r="I11" s="28" t="s">
        <v>99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181</v>
      </c>
      <c r="C12" s="27" t="s">
        <v>1182</v>
      </c>
      <c r="D12" s="29" t="s">
        <v>1183</v>
      </c>
      <c r="E12" s="30" t="s">
        <v>271</v>
      </c>
      <c r="F12" s="31" t="s">
        <v>646</v>
      </c>
      <c r="G12" s="28" t="s">
        <v>995</v>
      </c>
      <c r="H12" s="28" t="s">
        <v>25</v>
      </c>
      <c r="I12" s="28" t="s">
        <v>996</v>
      </c>
      <c r="J12" s="28"/>
      <c r="K12" s="28"/>
      <c r="L12" s="32"/>
      <c r="M12" s="32"/>
      <c r="N12" s="32" t="str">
        <f aca="false">O12</f>
        <v>HP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HP</v>
      </c>
      <c r="P12" s="34" t="s">
        <v>27</v>
      </c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1184</v>
      </c>
      <c r="C13" s="27" t="s">
        <v>1185</v>
      </c>
      <c r="D13" s="29" t="s">
        <v>265</v>
      </c>
      <c r="E13" s="30" t="s">
        <v>271</v>
      </c>
      <c r="F13" s="31" t="s">
        <v>1186</v>
      </c>
      <c r="G13" s="28" t="s">
        <v>995</v>
      </c>
      <c r="H13" s="28" t="s">
        <v>25</v>
      </c>
      <c r="I13" s="28" t="s">
        <v>99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1187</v>
      </c>
      <c r="C14" s="27" t="s">
        <v>1188</v>
      </c>
      <c r="D14" s="29" t="s">
        <v>1189</v>
      </c>
      <c r="E14" s="30" t="s">
        <v>979</v>
      </c>
      <c r="F14" s="31" t="s">
        <v>305</v>
      </c>
      <c r="G14" s="28" t="s">
        <v>995</v>
      </c>
      <c r="H14" s="28" t="s">
        <v>25</v>
      </c>
      <c r="I14" s="28" t="s">
        <v>996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1190</v>
      </c>
      <c r="C15" s="27" t="s">
        <v>1191</v>
      </c>
      <c r="D15" s="29" t="s">
        <v>904</v>
      </c>
      <c r="E15" s="30" t="s">
        <v>1192</v>
      </c>
      <c r="F15" s="31" t="s">
        <v>1193</v>
      </c>
      <c r="G15" s="28" t="s">
        <v>995</v>
      </c>
      <c r="H15" s="28" t="s">
        <v>25</v>
      </c>
      <c r="I15" s="28" t="s">
        <v>99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194</v>
      </c>
      <c r="C16" s="27" t="s">
        <v>1195</v>
      </c>
      <c r="D16" s="29" t="s">
        <v>1196</v>
      </c>
      <c r="E16" s="30" t="s">
        <v>987</v>
      </c>
      <c r="F16" s="31" t="s">
        <v>1197</v>
      </c>
      <c r="G16" s="28" t="s">
        <v>995</v>
      </c>
      <c r="H16" s="28" t="s">
        <v>25</v>
      </c>
      <c r="I16" s="28" t="s">
        <v>99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198</v>
      </c>
      <c r="C17" s="27" t="s">
        <v>1199</v>
      </c>
      <c r="D17" s="29" t="s">
        <v>1080</v>
      </c>
      <c r="E17" s="30" t="s">
        <v>766</v>
      </c>
      <c r="F17" s="31" t="s">
        <v>1200</v>
      </c>
      <c r="G17" s="28" t="s">
        <v>995</v>
      </c>
      <c r="H17" s="28" t="s">
        <v>25</v>
      </c>
      <c r="I17" s="28" t="s">
        <v>99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201</v>
      </c>
      <c r="C18" s="27" t="s">
        <v>1202</v>
      </c>
      <c r="D18" s="29" t="s">
        <v>1203</v>
      </c>
      <c r="E18" s="30" t="s">
        <v>31</v>
      </c>
      <c r="F18" s="31" t="s">
        <v>1105</v>
      </c>
      <c r="G18" s="28" t="s">
        <v>1204</v>
      </c>
      <c r="H18" s="28" t="s">
        <v>25</v>
      </c>
      <c r="I18" s="28" t="s">
        <v>1205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1206</v>
      </c>
      <c r="C19" s="27" t="s">
        <v>1207</v>
      </c>
      <c r="D19" s="29" t="s">
        <v>1208</v>
      </c>
      <c r="E19" s="30" t="s">
        <v>31</v>
      </c>
      <c r="F19" s="31" t="s">
        <v>991</v>
      </c>
      <c r="G19" s="28" t="s">
        <v>1204</v>
      </c>
      <c r="H19" s="28" t="s">
        <v>25</v>
      </c>
      <c r="I19" s="28" t="s">
        <v>1205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1209</v>
      </c>
      <c r="C20" s="27" t="s">
        <v>1210</v>
      </c>
      <c r="D20" s="29" t="s">
        <v>1211</v>
      </c>
      <c r="E20" s="30" t="s">
        <v>31</v>
      </c>
      <c r="F20" s="31" t="s">
        <v>477</v>
      </c>
      <c r="G20" s="28" t="s">
        <v>1204</v>
      </c>
      <c r="H20" s="28" t="s">
        <v>25</v>
      </c>
      <c r="I20" s="28" t="s">
        <v>1205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1212</v>
      </c>
      <c r="C21" s="27" t="s">
        <v>1213</v>
      </c>
      <c r="D21" s="29" t="s">
        <v>1214</v>
      </c>
      <c r="E21" s="30" t="s">
        <v>31</v>
      </c>
      <c r="F21" s="31" t="s">
        <v>1215</v>
      </c>
      <c r="G21" s="28" t="s">
        <v>1204</v>
      </c>
      <c r="H21" s="28" t="s">
        <v>25</v>
      </c>
      <c r="I21" s="28" t="s">
        <v>1205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1216</v>
      </c>
      <c r="C22" s="27" t="s">
        <v>1217</v>
      </c>
      <c r="D22" s="29" t="s">
        <v>581</v>
      </c>
      <c r="E22" s="30" t="s">
        <v>31</v>
      </c>
      <c r="F22" s="31" t="s">
        <v>1218</v>
      </c>
      <c r="G22" s="28" t="s">
        <v>1204</v>
      </c>
      <c r="H22" s="28" t="s">
        <v>25</v>
      </c>
      <c r="I22" s="28" t="s">
        <v>1205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219</v>
      </c>
      <c r="C23" s="27" t="s">
        <v>1220</v>
      </c>
      <c r="D23" s="29" t="s">
        <v>1221</v>
      </c>
      <c r="E23" s="30" t="s">
        <v>31</v>
      </c>
      <c r="F23" s="31" t="s">
        <v>833</v>
      </c>
      <c r="G23" s="28" t="s">
        <v>1204</v>
      </c>
      <c r="H23" s="28" t="s">
        <v>25</v>
      </c>
      <c r="I23" s="28" t="s">
        <v>1205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222</v>
      </c>
      <c r="C24" s="27" t="s">
        <v>1223</v>
      </c>
      <c r="D24" s="29" t="s">
        <v>1224</v>
      </c>
      <c r="E24" s="30" t="s">
        <v>31</v>
      </c>
      <c r="F24" s="31" t="s">
        <v>790</v>
      </c>
      <c r="G24" s="28" t="s">
        <v>1204</v>
      </c>
      <c r="H24" s="28" t="s">
        <v>25</v>
      </c>
      <c r="I24" s="28" t="s">
        <v>1205</v>
      </c>
      <c r="J24" s="28"/>
      <c r="K24" s="28"/>
      <c r="L24" s="32"/>
      <c r="M24" s="32"/>
      <c r="N24" s="32" t="str">
        <f aca="false">O24</f>
        <v>HP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</v>
      </c>
      <c r="P24" s="34" t="s">
        <v>27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225</v>
      </c>
      <c r="C25" s="27" t="s">
        <v>1226</v>
      </c>
      <c r="D25" s="29" t="s">
        <v>475</v>
      </c>
      <c r="E25" s="30" t="s">
        <v>56</v>
      </c>
      <c r="F25" s="31" t="s">
        <v>1227</v>
      </c>
      <c r="G25" s="28" t="s">
        <v>1204</v>
      </c>
      <c r="H25" s="28" t="s">
        <v>25</v>
      </c>
      <c r="I25" s="28" t="s">
        <v>1205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228</v>
      </c>
      <c r="C26" s="27" t="s">
        <v>1229</v>
      </c>
      <c r="D26" s="29" t="s">
        <v>1102</v>
      </c>
      <c r="E26" s="30" t="s">
        <v>56</v>
      </c>
      <c r="F26" s="31" t="s">
        <v>720</v>
      </c>
      <c r="G26" s="28" t="s">
        <v>1204</v>
      </c>
      <c r="H26" s="28" t="s">
        <v>25</v>
      </c>
      <c r="I26" s="28" t="s">
        <v>1205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230</v>
      </c>
      <c r="C27" s="27" t="s">
        <v>1231</v>
      </c>
      <c r="D27" s="29" t="s">
        <v>1232</v>
      </c>
      <c r="E27" s="30" t="s">
        <v>1233</v>
      </c>
      <c r="F27" s="31" t="s">
        <v>650</v>
      </c>
      <c r="G27" s="28" t="s">
        <v>1204</v>
      </c>
      <c r="H27" s="28" t="s">
        <v>25</v>
      </c>
      <c r="I27" s="28" t="s">
        <v>1205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234</v>
      </c>
      <c r="C28" s="27" t="s">
        <v>1235</v>
      </c>
      <c r="D28" s="29" t="s">
        <v>869</v>
      </c>
      <c r="E28" s="30" t="s">
        <v>65</v>
      </c>
      <c r="F28" s="31" t="s">
        <v>1236</v>
      </c>
      <c r="G28" s="28" t="s">
        <v>1204</v>
      </c>
      <c r="H28" s="28" t="s">
        <v>25</v>
      </c>
      <c r="I28" s="28" t="s">
        <v>1205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237</v>
      </c>
      <c r="C29" s="27" t="s">
        <v>1238</v>
      </c>
      <c r="D29" s="29" t="s">
        <v>1239</v>
      </c>
      <c r="E29" s="30" t="s">
        <v>65</v>
      </c>
      <c r="F29" s="31" t="s">
        <v>1240</v>
      </c>
      <c r="G29" s="28" t="s">
        <v>1204</v>
      </c>
      <c r="H29" s="28" t="s">
        <v>25</v>
      </c>
      <c r="I29" s="28" t="s">
        <v>1205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241</v>
      </c>
      <c r="C30" s="27" t="s">
        <v>1242</v>
      </c>
      <c r="D30" s="29" t="s">
        <v>986</v>
      </c>
      <c r="E30" s="30" t="s">
        <v>1243</v>
      </c>
      <c r="F30" s="31" t="s">
        <v>240</v>
      </c>
      <c r="G30" s="28" t="s">
        <v>1204</v>
      </c>
      <c r="H30" s="28" t="s">
        <v>25</v>
      </c>
      <c r="I30" s="28" t="s">
        <v>1205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244</v>
      </c>
      <c r="C31" s="27" t="s">
        <v>1245</v>
      </c>
      <c r="D31" s="29" t="s">
        <v>1246</v>
      </c>
      <c r="E31" s="30" t="s">
        <v>1247</v>
      </c>
      <c r="F31" s="31" t="s">
        <v>221</v>
      </c>
      <c r="G31" s="28" t="s">
        <v>1204</v>
      </c>
      <c r="H31" s="28" t="s">
        <v>25</v>
      </c>
      <c r="I31" s="28" t="s">
        <v>1205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248</v>
      </c>
      <c r="C32" s="27" t="s">
        <v>1249</v>
      </c>
      <c r="D32" s="29" t="s">
        <v>1250</v>
      </c>
      <c r="E32" s="30" t="s">
        <v>85</v>
      </c>
      <c r="F32" s="31" t="s">
        <v>1251</v>
      </c>
      <c r="G32" s="28" t="s">
        <v>1204</v>
      </c>
      <c r="H32" s="28" t="s">
        <v>25</v>
      </c>
      <c r="I32" s="28" t="s">
        <v>1205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252</v>
      </c>
      <c r="C33" s="27" t="s">
        <v>1253</v>
      </c>
      <c r="D33" s="29" t="s">
        <v>1254</v>
      </c>
      <c r="E33" s="30" t="s">
        <v>358</v>
      </c>
      <c r="F33" s="31" t="s">
        <v>1255</v>
      </c>
      <c r="G33" s="28" t="s">
        <v>1204</v>
      </c>
      <c r="H33" s="28" t="s">
        <v>25</v>
      </c>
      <c r="I33" s="28" t="s">
        <v>1205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256</v>
      </c>
      <c r="C34" s="27" t="s">
        <v>1257</v>
      </c>
      <c r="D34" s="29" t="s">
        <v>789</v>
      </c>
      <c r="E34" s="30" t="s">
        <v>90</v>
      </c>
      <c r="F34" s="31" t="s">
        <v>654</v>
      </c>
      <c r="G34" s="28" t="s">
        <v>1204</v>
      </c>
      <c r="H34" s="28" t="s">
        <v>25</v>
      </c>
      <c r="I34" s="28" t="s">
        <v>1205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258</v>
      </c>
      <c r="C35" s="27" t="s">
        <v>1259</v>
      </c>
      <c r="D35" s="29" t="s">
        <v>1260</v>
      </c>
      <c r="E35" s="30" t="s">
        <v>1261</v>
      </c>
      <c r="F35" s="31" t="s">
        <v>530</v>
      </c>
      <c r="G35" s="28" t="s">
        <v>1204</v>
      </c>
      <c r="H35" s="28" t="s">
        <v>25</v>
      </c>
      <c r="I35" s="28" t="s">
        <v>1205</v>
      </c>
      <c r="J35" s="28"/>
      <c r="K35" s="28"/>
      <c r="L35" s="32"/>
      <c r="M35" s="32"/>
      <c r="N35" s="32" t="str">
        <f aca="false">O35</f>
        <v>HP,ĐK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,ĐK</v>
      </c>
      <c r="P35" s="34" t="s">
        <v>53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262</v>
      </c>
      <c r="C36" s="27" t="s">
        <v>1263</v>
      </c>
      <c r="D36" s="29" t="s">
        <v>1264</v>
      </c>
      <c r="E36" s="30" t="s">
        <v>1265</v>
      </c>
      <c r="F36" s="31" t="s">
        <v>1266</v>
      </c>
      <c r="G36" s="28" t="s">
        <v>1204</v>
      </c>
      <c r="H36" s="28" t="s">
        <v>25</v>
      </c>
      <c r="I36" s="28" t="s">
        <v>1205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267</v>
      </c>
      <c r="C37" s="27" t="s">
        <v>1268</v>
      </c>
      <c r="D37" s="29" t="s">
        <v>275</v>
      </c>
      <c r="E37" s="30" t="s">
        <v>112</v>
      </c>
      <c r="F37" s="31" t="s">
        <v>496</v>
      </c>
      <c r="G37" s="28" t="s">
        <v>1204</v>
      </c>
      <c r="H37" s="28" t="s">
        <v>25</v>
      </c>
      <c r="I37" s="28" t="s">
        <v>1205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269</v>
      </c>
      <c r="C38" s="27" t="s">
        <v>1270</v>
      </c>
      <c r="D38" s="29" t="s">
        <v>1084</v>
      </c>
      <c r="E38" s="30" t="s">
        <v>1271</v>
      </c>
      <c r="F38" s="31" t="s">
        <v>874</v>
      </c>
      <c r="G38" s="28" t="s">
        <v>1204</v>
      </c>
      <c r="H38" s="28" t="s">
        <v>25</v>
      </c>
      <c r="I38" s="28" t="s">
        <v>1205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272</v>
      </c>
      <c r="C39" s="27" t="s">
        <v>1273</v>
      </c>
      <c r="D39" s="29" t="s">
        <v>1274</v>
      </c>
      <c r="E39" s="30" t="s">
        <v>127</v>
      </c>
      <c r="F39" s="31" t="s">
        <v>1275</v>
      </c>
      <c r="G39" s="28" t="s">
        <v>1204</v>
      </c>
      <c r="H39" s="28" t="s">
        <v>25</v>
      </c>
      <c r="I39" s="28" t="s">
        <v>1205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276</v>
      </c>
    </row>
    <row r="3" customFormat="false" ht="12.75" hidden="false" customHeight="false" outlineLevel="0" collapsed="false">
      <c r="K3" s="9" t="s">
        <v>127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278</v>
      </c>
      <c r="C8" s="27" t="s">
        <v>1279</v>
      </c>
      <c r="D8" s="29" t="s">
        <v>581</v>
      </c>
      <c r="E8" s="30" t="s">
        <v>127</v>
      </c>
      <c r="F8" s="31" t="s">
        <v>1280</v>
      </c>
      <c r="G8" s="28" t="s">
        <v>1204</v>
      </c>
      <c r="H8" s="28" t="s">
        <v>25</v>
      </c>
      <c r="I8" s="28" t="s">
        <v>1205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27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281</v>
      </c>
      <c r="C9" s="27" t="s">
        <v>1282</v>
      </c>
      <c r="D9" s="29" t="s">
        <v>1283</v>
      </c>
      <c r="E9" s="30" t="s">
        <v>132</v>
      </c>
      <c r="F9" s="31" t="s">
        <v>1284</v>
      </c>
      <c r="G9" s="28" t="s">
        <v>1204</v>
      </c>
      <c r="H9" s="28" t="s">
        <v>25</v>
      </c>
      <c r="I9" s="28" t="s">
        <v>1205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285</v>
      </c>
      <c r="C10" s="27" t="s">
        <v>1286</v>
      </c>
      <c r="D10" s="29" t="s">
        <v>1287</v>
      </c>
      <c r="E10" s="30" t="s">
        <v>132</v>
      </c>
      <c r="F10" s="31" t="s">
        <v>1288</v>
      </c>
      <c r="G10" s="28" t="s">
        <v>1204</v>
      </c>
      <c r="H10" s="28" t="s">
        <v>25</v>
      </c>
      <c r="I10" s="28" t="s">
        <v>1205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289</v>
      </c>
      <c r="C11" s="27" t="s">
        <v>1290</v>
      </c>
      <c r="D11" s="29" t="s">
        <v>1291</v>
      </c>
      <c r="E11" s="30" t="s">
        <v>1292</v>
      </c>
      <c r="F11" s="31" t="s">
        <v>1293</v>
      </c>
      <c r="G11" s="28" t="s">
        <v>1204</v>
      </c>
      <c r="H11" s="28" t="s">
        <v>25</v>
      </c>
      <c r="I11" s="28" t="s">
        <v>1205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294</v>
      </c>
      <c r="C12" s="27" t="s">
        <v>1295</v>
      </c>
      <c r="D12" s="29" t="s">
        <v>645</v>
      </c>
      <c r="E12" s="30" t="s">
        <v>148</v>
      </c>
      <c r="F12" s="31" t="s">
        <v>1284</v>
      </c>
      <c r="G12" s="28" t="s">
        <v>1204</v>
      </c>
      <c r="H12" s="28" t="s">
        <v>25</v>
      </c>
      <c r="I12" s="28" t="s">
        <v>1205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1296</v>
      </c>
      <c r="C13" s="27" t="s">
        <v>1297</v>
      </c>
      <c r="D13" s="29" t="s">
        <v>1298</v>
      </c>
      <c r="E13" s="30" t="s">
        <v>148</v>
      </c>
      <c r="F13" s="31" t="s">
        <v>1299</v>
      </c>
      <c r="G13" s="28" t="s">
        <v>1204</v>
      </c>
      <c r="H13" s="28" t="s">
        <v>25</v>
      </c>
      <c r="I13" s="28" t="s">
        <v>1205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1300</v>
      </c>
      <c r="C14" s="27" t="s">
        <v>1301</v>
      </c>
      <c r="D14" s="29" t="s">
        <v>1035</v>
      </c>
      <c r="E14" s="30" t="s">
        <v>148</v>
      </c>
      <c r="F14" s="31" t="s">
        <v>149</v>
      </c>
      <c r="G14" s="28" t="s">
        <v>1204</v>
      </c>
      <c r="H14" s="28" t="s">
        <v>25</v>
      </c>
      <c r="I14" s="28" t="s">
        <v>1205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1302</v>
      </c>
      <c r="C15" s="27" t="s">
        <v>1303</v>
      </c>
      <c r="D15" s="29" t="s">
        <v>1304</v>
      </c>
      <c r="E15" s="30" t="s">
        <v>161</v>
      </c>
      <c r="F15" s="31" t="s">
        <v>1305</v>
      </c>
      <c r="G15" s="28" t="s">
        <v>1204</v>
      </c>
      <c r="H15" s="28" t="s">
        <v>25</v>
      </c>
      <c r="I15" s="28" t="s">
        <v>1205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306</v>
      </c>
      <c r="C16" s="27" t="s">
        <v>1307</v>
      </c>
      <c r="D16" s="29" t="s">
        <v>60</v>
      </c>
      <c r="E16" s="30" t="s">
        <v>166</v>
      </c>
      <c r="F16" s="31" t="s">
        <v>1308</v>
      </c>
      <c r="G16" s="28" t="s">
        <v>1204</v>
      </c>
      <c r="H16" s="28" t="s">
        <v>25</v>
      </c>
      <c r="I16" s="28" t="s">
        <v>1205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309</v>
      </c>
      <c r="C17" s="27" t="s">
        <v>1310</v>
      </c>
      <c r="D17" s="29" t="s">
        <v>1311</v>
      </c>
      <c r="E17" s="30" t="s">
        <v>658</v>
      </c>
      <c r="F17" s="31" t="s">
        <v>833</v>
      </c>
      <c r="G17" s="28" t="s">
        <v>1204</v>
      </c>
      <c r="H17" s="28" t="s">
        <v>25</v>
      </c>
      <c r="I17" s="28" t="s">
        <v>1205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312</v>
      </c>
      <c r="C18" s="27" t="s">
        <v>1313</v>
      </c>
      <c r="D18" s="29" t="s">
        <v>1039</v>
      </c>
      <c r="E18" s="30" t="s">
        <v>183</v>
      </c>
      <c r="F18" s="31" t="s">
        <v>1314</v>
      </c>
      <c r="G18" s="28" t="s">
        <v>1204</v>
      </c>
      <c r="H18" s="28" t="s">
        <v>25</v>
      </c>
      <c r="I18" s="28" t="s">
        <v>1205</v>
      </c>
      <c r="J18" s="28"/>
      <c r="K18" s="28"/>
      <c r="L18" s="32"/>
      <c r="M18" s="32"/>
      <c r="N18" s="32" t="str">
        <f aca="false">O18</f>
        <v>HP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</v>
      </c>
      <c r="P18" s="34" t="s">
        <v>27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1315</v>
      </c>
      <c r="C19" s="27" t="s">
        <v>1316</v>
      </c>
      <c r="D19" s="29" t="s">
        <v>1317</v>
      </c>
      <c r="E19" s="30" t="s">
        <v>1318</v>
      </c>
      <c r="F19" s="31" t="s">
        <v>530</v>
      </c>
      <c r="G19" s="28" t="s">
        <v>1204</v>
      </c>
      <c r="H19" s="28" t="s">
        <v>25</v>
      </c>
      <c r="I19" s="28" t="s">
        <v>1205</v>
      </c>
      <c r="J19" s="28"/>
      <c r="K19" s="28"/>
      <c r="L19" s="32"/>
      <c r="M19" s="32"/>
      <c r="N19" s="32" t="str">
        <f aca="false">O19</f>
        <v>HP</v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HP</v>
      </c>
      <c r="P19" s="34" t="s">
        <v>27</v>
      </c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1319</v>
      </c>
      <c r="C20" s="27" t="s">
        <v>1320</v>
      </c>
      <c r="D20" s="29" t="s">
        <v>1321</v>
      </c>
      <c r="E20" s="30" t="s">
        <v>197</v>
      </c>
      <c r="F20" s="31" t="s">
        <v>1266</v>
      </c>
      <c r="G20" s="28" t="s">
        <v>1204</v>
      </c>
      <c r="H20" s="28" t="s">
        <v>25</v>
      </c>
      <c r="I20" s="28" t="s">
        <v>1205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1322</v>
      </c>
      <c r="C21" s="27" t="s">
        <v>1323</v>
      </c>
      <c r="D21" s="29" t="s">
        <v>599</v>
      </c>
      <c r="E21" s="30" t="s">
        <v>1324</v>
      </c>
      <c r="F21" s="31" t="s">
        <v>1325</v>
      </c>
      <c r="G21" s="28" t="s">
        <v>1204</v>
      </c>
      <c r="H21" s="28" t="s">
        <v>25</v>
      </c>
      <c r="I21" s="28" t="s">
        <v>1205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1326</v>
      </c>
      <c r="C22" s="27" t="s">
        <v>1327</v>
      </c>
      <c r="D22" s="29" t="s">
        <v>1328</v>
      </c>
      <c r="E22" s="30" t="s">
        <v>202</v>
      </c>
      <c r="F22" s="31" t="s">
        <v>1329</v>
      </c>
      <c r="G22" s="28" t="s">
        <v>1204</v>
      </c>
      <c r="H22" s="28" t="s">
        <v>25</v>
      </c>
      <c r="I22" s="28" t="s">
        <v>1205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330</v>
      </c>
      <c r="C23" s="27" t="s">
        <v>1331</v>
      </c>
      <c r="D23" s="29" t="s">
        <v>1332</v>
      </c>
      <c r="E23" s="30" t="s">
        <v>202</v>
      </c>
      <c r="F23" s="31" t="s">
        <v>1333</v>
      </c>
      <c r="G23" s="28" t="s">
        <v>1204</v>
      </c>
      <c r="H23" s="28" t="s">
        <v>25</v>
      </c>
      <c r="I23" s="28" t="s">
        <v>1205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334</v>
      </c>
      <c r="C24" s="27" t="s">
        <v>1335</v>
      </c>
      <c r="D24" s="29" t="s">
        <v>275</v>
      </c>
      <c r="E24" s="30" t="s">
        <v>210</v>
      </c>
      <c r="F24" s="31" t="s">
        <v>487</v>
      </c>
      <c r="G24" s="28" t="s">
        <v>1204</v>
      </c>
      <c r="H24" s="28" t="s">
        <v>25</v>
      </c>
      <c r="I24" s="28" t="s">
        <v>1205</v>
      </c>
      <c r="J24" s="28"/>
      <c r="K24" s="28"/>
      <c r="L24" s="32"/>
      <c r="M24" s="32"/>
      <c r="N24" s="32" t="str">
        <f aca="false">O24</f>
        <v>HP,ĐK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,ĐK</v>
      </c>
      <c r="P24" s="34" t="s">
        <v>53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336</v>
      </c>
      <c r="C25" s="27" t="s">
        <v>1337</v>
      </c>
      <c r="D25" s="29" t="s">
        <v>1338</v>
      </c>
      <c r="E25" s="30" t="s">
        <v>210</v>
      </c>
      <c r="F25" s="31" t="s">
        <v>1255</v>
      </c>
      <c r="G25" s="28" t="s">
        <v>1204</v>
      </c>
      <c r="H25" s="28" t="s">
        <v>25</v>
      </c>
      <c r="I25" s="28" t="s">
        <v>1205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339</v>
      </c>
      <c r="C26" s="27" t="s">
        <v>1340</v>
      </c>
      <c r="D26" s="29" t="s">
        <v>1341</v>
      </c>
      <c r="E26" s="30" t="s">
        <v>1342</v>
      </c>
      <c r="F26" s="31" t="s">
        <v>1343</v>
      </c>
      <c r="G26" s="28" t="s">
        <v>1204</v>
      </c>
      <c r="H26" s="28" t="s">
        <v>25</v>
      </c>
      <c r="I26" s="28" t="s">
        <v>1205</v>
      </c>
      <c r="J26" s="28"/>
      <c r="K26" s="28"/>
      <c r="L26" s="32"/>
      <c r="M26" s="32"/>
      <c r="N26" s="32" t="str">
        <f aca="false">O26</f>
        <v>HP,ĐK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,ĐK</v>
      </c>
      <c r="P26" s="34" t="s">
        <v>53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344</v>
      </c>
      <c r="C27" s="27" t="s">
        <v>1345</v>
      </c>
      <c r="D27" s="29" t="s">
        <v>1346</v>
      </c>
      <c r="E27" s="30" t="s">
        <v>220</v>
      </c>
      <c r="F27" s="31" t="s">
        <v>1347</v>
      </c>
      <c r="G27" s="28" t="s">
        <v>1204</v>
      </c>
      <c r="H27" s="28" t="s">
        <v>25</v>
      </c>
      <c r="I27" s="28" t="s">
        <v>1205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348</v>
      </c>
      <c r="C28" s="27" t="s">
        <v>1349</v>
      </c>
      <c r="D28" s="29" t="s">
        <v>1350</v>
      </c>
      <c r="E28" s="30" t="s">
        <v>220</v>
      </c>
      <c r="F28" s="31" t="s">
        <v>382</v>
      </c>
      <c r="G28" s="28" t="s">
        <v>1204</v>
      </c>
      <c r="H28" s="28" t="s">
        <v>25</v>
      </c>
      <c r="I28" s="28" t="s">
        <v>1205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351</v>
      </c>
      <c r="C29" s="27" t="s">
        <v>1352</v>
      </c>
      <c r="D29" s="29" t="s">
        <v>667</v>
      </c>
      <c r="E29" s="30" t="s">
        <v>476</v>
      </c>
      <c r="F29" s="31" t="s">
        <v>1353</v>
      </c>
      <c r="G29" s="28" t="s">
        <v>1204</v>
      </c>
      <c r="H29" s="28" t="s">
        <v>25</v>
      </c>
      <c r="I29" s="28" t="s">
        <v>1205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354</v>
      </c>
      <c r="C30" s="27" t="s">
        <v>1355</v>
      </c>
      <c r="D30" s="29" t="s">
        <v>1356</v>
      </c>
      <c r="E30" s="30" t="s">
        <v>937</v>
      </c>
      <c r="F30" s="31" t="s">
        <v>1357</v>
      </c>
      <c r="G30" s="28" t="s">
        <v>1204</v>
      </c>
      <c r="H30" s="28" t="s">
        <v>25</v>
      </c>
      <c r="I30" s="28" t="s">
        <v>1205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358</v>
      </c>
      <c r="C31" s="27" t="s">
        <v>1359</v>
      </c>
      <c r="D31" s="29" t="s">
        <v>1360</v>
      </c>
      <c r="E31" s="30" t="s">
        <v>239</v>
      </c>
      <c r="F31" s="31" t="s">
        <v>1361</v>
      </c>
      <c r="G31" s="28" t="s">
        <v>1204</v>
      </c>
      <c r="H31" s="28" t="s">
        <v>25</v>
      </c>
      <c r="I31" s="28" t="s">
        <v>1205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362</v>
      </c>
      <c r="C32" s="27" t="s">
        <v>1363</v>
      </c>
      <c r="D32" s="29" t="s">
        <v>243</v>
      </c>
      <c r="E32" s="30" t="s">
        <v>239</v>
      </c>
      <c r="F32" s="31" t="s">
        <v>1364</v>
      </c>
      <c r="G32" s="28" t="s">
        <v>1204</v>
      </c>
      <c r="H32" s="28" t="s">
        <v>25</v>
      </c>
      <c r="I32" s="28" t="s">
        <v>1205</v>
      </c>
      <c r="J32" s="28"/>
      <c r="K32" s="28"/>
      <c r="L32" s="32"/>
      <c r="M32" s="32"/>
      <c r="N32" s="32" t="str">
        <f aca="false">O32</f>
        <v>HP,ĐK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,ĐK</v>
      </c>
      <c r="P32" s="34" t="s">
        <v>53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365</v>
      </c>
      <c r="C33" s="27" t="s">
        <v>1366</v>
      </c>
      <c r="D33" s="29" t="s">
        <v>275</v>
      </c>
      <c r="E33" s="30" t="s">
        <v>239</v>
      </c>
      <c r="F33" s="31" t="s">
        <v>315</v>
      </c>
      <c r="G33" s="28" t="s">
        <v>1204</v>
      </c>
      <c r="H33" s="28" t="s">
        <v>25</v>
      </c>
      <c r="I33" s="28" t="s">
        <v>1205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367</v>
      </c>
      <c r="C34" s="27" t="s">
        <v>1368</v>
      </c>
      <c r="D34" s="29" t="s">
        <v>1369</v>
      </c>
      <c r="E34" s="30" t="s">
        <v>239</v>
      </c>
      <c r="F34" s="31" t="s">
        <v>363</v>
      </c>
      <c r="G34" s="28" t="s">
        <v>1204</v>
      </c>
      <c r="H34" s="28" t="s">
        <v>25</v>
      </c>
      <c r="I34" s="28" t="s">
        <v>1205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370</v>
      </c>
      <c r="C35" s="27" t="s">
        <v>1371</v>
      </c>
      <c r="D35" s="29" t="s">
        <v>357</v>
      </c>
      <c r="E35" s="30" t="s">
        <v>1372</v>
      </c>
      <c r="F35" s="31" t="s">
        <v>1373</v>
      </c>
      <c r="G35" s="28" t="s">
        <v>1204</v>
      </c>
      <c r="H35" s="28" t="s">
        <v>25</v>
      </c>
      <c r="I35" s="28" t="s">
        <v>1205</v>
      </c>
      <c r="J35" s="28"/>
      <c r="K35" s="28"/>
      <c r="L35" s="32"/>
      <c r="M35" s="32"/>
      <c r="N35" s="32" t="str">
        <f aca="false">O35</f>
        <v>HP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</v>
      </c>
      <c r="P35" s="34" t="s">
        <v>27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374</v>
      </c>
      <c r="C36" s="27" t="s">
        <v>1375</v>
      </c>
      <c r="D36" s="29" t="s">
        <v>1376</v>
      </c>
      <c r="E36" s="30" t="s">
        <v>1377</v>
      </c>
      <c r="F36" s="31" t="s">
        <v>1378</v>
      </c>
      <c r="G36" s="28" t="s">
        <v>1204</v>
      </c>
      <c r="H36" s="28" t="s">
        <v>25</v>
      </c>
      <c r="I36" s="28" t="s">
        <v>1205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379</v>
      </c>
      <c r="C37" s="27" t="s">
        <v>1380</v>
      </c>
      <c r="D37" s="29" t="s">
        <v>1084</v>
      </c>
      <c r="E37" s="30" t="s">
        <v>1381</v>
      </c>
      <c r="F37" s="31" t="s">
        <v>1382</v>
      </c>
      <c r="G37" s="28" t="s">
        <v>1204</v>
      </c>
      <c r="H37" s="28" t="s">
        <v>25</v>
      </c>
      <c r="I37" s="28" t="s">
        <v>1205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383</v>
      </c>
      <c r="C38" s="27" t="s">
        <v>1384</v>
      </c>
      <c r="D38" s="29" t="s">
        <v>1385</v>
      </c>
      <c r="E38" s="30" t="s">
        <v>1381</v>
      </c>
      <c r="F38" s="31" t="s">
        <v>244</v>
      </c>
      <c r="G38" s="28" t="s">
        <v>1204</v>
      </c>
      <c r="H38" s="28" t="s">
        <v>25</v>
      </c>
      <c r="I38" s="28" t="s">
        <v>1205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386</v>
      </c>
      <c r="C39" s="27" t="s">
        <v>1387</v>
      </c>
      <c r="D39" s="29" t="s">
        <v>1388</v>
      </c>
      <c r="E39" s="30" t="s">
        <v>271</v>
      </c>
      <c r="F39" s="31" t="s">
        <v>1140</v>
      </c>
      <c r="G39" s="28" t="s">
        <v>1204</v>
      </c>
      <c r="H39" s="28" t="s">
        <v>25</v>
      </c>
      <c r="I39" s="28" t="s">
        <v>1205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389</v>
      </c>
    </row>
    <row r="3" customFormat="false" ht="12.75" hidden="false" customHeight="false" outlineLevel="0" collapsed="false">
      <c r="K3" s="9" t="s">
        <v>1390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391</v>
      </c>
      <c r="C8" s="27" t="s">
        <v>1392</v>
      </c>
      <c r="D8" s="29" t="s">
        <v>1393</v>
      </c>
      <c r="E8" s="30" t="s">
        <v>271</v>
      </c>
      <c r="F8" s="31" t="s">
        <v>535</v>
      </c>
      <c r="G8" s="28" t="s">
        <v>1204</v>
      </c>
      <c r="H8" s="28" t="s">
        <v>25</v>
      </c>
      <c r="I8" s="28" t="s">
        <v>1205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394</v>
      </c>
      <c r="C9" s="27" t="s">
        <v>1395</v>
      </c>
      <c r="D9" s="29" t="s">
        <v>1035</v>
      </c>
      <c r="E9" s="30" t="s">
        <v>271</v>
      </c>
      <c r="F9" s="31" t="s">
        <v>36</v>
      </c>
      <c r="G9" s="28" t="s">
        <v>1204</v>
      </c>
      <c r="H9" s="28" t="s">
        <v>25</v>
      </c>
      <c r="I9" s="28" t="s">
        <v>1205</v>
      </c>
      <c r="J9" s="28"/>
      <c r="K9" s="28"/>
      <c r="L9" s="32"/>
      <c r="M9" s="32"/>
      <c r="N9" s="32" t="str">
        <f aca="false">O9</f>
        <v>HP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</v>
      </c>
      <c r="P9" s="34" t="s">
        <v>27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396</v>
      </c>
      <c r="C10" s="27" t="s">
        <v>1397</v>
      </c>
      <c r="D10" s="29" t="s">
        <v>1102</v>
      </c>
      <c r="E10" s="30" t="s">
        <v>1398</v>
      </c>
      <c r="F10" s="31" t="s">
        <v>363</v>
      </c>
      <c r="G10" s="28" t="s">
        <v>1204</v>
      </c>
      <c r="H10" s="28" t="s">
        <v>25</v>
      </c>
      <c r="I10" s="28" t="s">
        <v>1205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399</v>
      </c>
      <c r="C11" s="27" t="s">
        <v>1400</v>
      </c>
      <c r="D11" s="29" t="s">
        <v>1401</v>
      </c>
      <c r="E11" s="30" t="s">
        <v>1192</v>
      </c>
      <c r="F11" s="31" t="s">
        <v>1024</v>
      </c>
      <c r="G11" s="28" t="s">
        <v>1204</v>
      </c>
      <c r="H11" s="28" t="s">
        <v>25</v>
      </c>
      <c r="I11" s="28" t="s">
        <v>1205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27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402</v>
      </c>
      <c r="C12" s="27" t="s">
        <v>1403</v>
      </c>
      <c r="D12" s="29" t="s">
        <v>1404</v>
      </c>
      <c r="E12" s="30" t="s">
        <v>295</v>
      </c>
      <c r="F12" s="31" t="s">
        <v>570</v>
      </c>
      <c r="G12" s="28" t="s">
        <v>1204</v>
      </c>
      <c r="H12" s="28" t="s">
        <v>25</v>
      </c>
      <c r="I12" s="28" t="s">
        <v>1205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1405</v>
      </c>
      <c r="C13" s="27" t="s">
        <v>1406</v>
      </c>
      <c r="D13" s="29" t="s">
        <v>1407</v>
      </c>
      <c r="E13" s="30" t="s">
        <v>1408</v>
      </c>
      <c r="F13" s="31" t="s">
        <v>1409</v>
      </c>
      <c r="G13" s="28" t="s">
        <v>1204</v>
      </c>
      <c r="H13" s="28" t="s">
        <v>25</v>
      </c>
      <c r="I13" s="28" t="s">
        <v>1205</v>
      </c>
      <c r="J13" s="28"/>
      <c r="K13" s="28"/>
      <c r="L13" s="32"/>
      <c r="M13" s="32"/>
      <c r="N13" s="32" t="str">
        <f aca="false">O13</f>
        <v>HP,ĐK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,ĐK</v>
      </c>
      <c r="P13" s="34" t="s">
        <v>53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1410</v>
      </c>
      <c r="C14" s="27" t="s">
        <v>1411</v>
      </c>
      <c r="D14" s="29" t="s">
        <v>1412</v>
      </c>
      <c r="E14" s="30" t="s">
        <v>1413</v>
      </c>
      <c r="F14" s="31" t="s">
        <v>1414</v>
      </c>
      <c r="G14" s="28" t="s">
        <v>1204</v>
      </c>
      <c r="H14" s="28" t="s">
        <v>25</v>
      </c>
      <c r="I14" s="28" t="s">
        <v>1205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1415</v>
      </c>
      <c r="C15" s="27" t="s">
        <v>1416</v>
      </c>
      <c r="D15" s="29" t="s">
        <v>1417</v>
      </c>
      <c r="E15" s="30" t="s">
        <v>1398</v>
      </c>
      <c r="F15" s="31" t="s">
        <v>1418</v>
      </c>
      <c r="G15" s="28" t="s">
        <v>1419</v>
      </c>
      <c r="H15" s="28" t="s">
        <v>25</v>
      </c>
      <c r="I15" s="28" t="s">
        <v>1205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420</v>
      </c>
      <c r="C16" s="27" t="s">
        <v>1421</v>
      </c>
      <c r="D16" s="29" t="s">
        <v>1422</v>
      </c>
      <c r="E16" s="30" t="s">
        <v>31</v>
      </c>
      <c r="F16" s="31" t="s">
        <v>1423</v>
      </c>
      <c r="G16" s="28" t="s">
        <v>1424</v>
      </c>
      <c r="H16" s="28" t="s">
        <v>25</v>
      </c>
      <c r="I16" s="28" t="s">
        <v>1425</v>
      </c>
      <c r="J16" s="28"/>
      <c r="K16" s="28"/>
      <c r="L16" s="32"/>
      <c r="M16" s="32"/>
      <c r="N16" s="32" t="str">
        <f aca="false">O16</f>
        <v>HP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</v>
      </c>
      <c r="P16" s="34" t="s">
        <v>27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426</v>
      </c>
      <c r="C17" s="27" t="s">
        <v>1427</v>
      </c>
      <c r="D17" s="29" t="s">
        <v>1428</v>
      </c>
      <c r="E17" s="30" t="s">
        <v>31</v>
      </c>
      <c r="F17" s="31" t="s">
        <v>980</v>
      </c>
      <c r="G17" s="28" t="s">
        <v>1424</v>
      </c>
      <c r="H17" s="28" t="s">
        <v>25</v>
      </c>
      <c r="I17" s="28" t="s">
        <v>1425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429</v>
      </c>
      <c r="C18" s="27" t="s">
        <v>1430</v>
      </c>
      <c r="D18" s="29" t="s">
        <v>1069</v>
      </c>
      <c r="E18" s="30" t="s">
        <v>31</v>
      </c>
      <c r="F18" s="31" t="s">
        <v>1105</v>
      </c>
      <c r="G18" s="28" t="s">
        <v>1424</v>
      </c>
      <c r="H18" s="28" t="s">
        <v>25</v>
      </c>
      <c r="I18" s="28" t="s">
        <v>1425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1431</v>
      </c>
      <c r="C19" s="27" t="s">
        <v>1432</v>
      </c>
      <c r="D19" s="29" t="s">
        <v>404</v>
      </c>
      <c r="E19" s="30" t="s">
        <v>31</v>
      </c>
      <c r="F19" s="31" t="s">
        <v>1433</v>
      </c>
      <c r="G19" s="28" t="s">
        <v>1424</v>
      </c>
      <c r="H19" s="28" t="s">
        <v>25</v>
      </c>
      <c r="I19" s="28" t="s">
        <v>1425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1434</v>
      </c>
      <c r="C20" s="27" t="s">
        <v>1435</v>
      </c>
      <c r="D20" s="29" t="s">
        <v>1221</v>
      </c>
      <c r="E20" s="30" t="s">
        <v>31</v>
      </c>
      <c r="F20" s="31" t="s">
        <v>692</v>
      </c>
      <c r="G20" s="28" t="s">
        <v>1424</v>
      </c>
      <c r="H20" s="28" t="s">
        <v>25</v>
      </c>
      <c r="I20" s="28" t="s">
        <v>1425</v>
      </c>
      <c r="J20" s="28"/>
      <c r="K20" s="28"/>
      <c r="L20" s="32"/>
      <c r="M20" s="32"/>
      <c r="N20" s="32" t="str">
        <f aca="false">O20</f>
        <v>HP</v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HP</v>
      </c>
      <c r="P20" s="34" t="s">
        <v>27</v>
      </c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1436</v>
      </c>
      <c r="C21" s="27" t="s">
        <v>1437</v>
      </c>
      <c r="D21" s="29" t="s">
        <v>1438</v>
      </c>
      <c r="E21" s="30" t="s">
        <v>31</v>
      </c>
      <c r="F21" s="31" t="s">
        <v>631</v>
      </c>
      <c r="G21" s="28" t="s">
        <v>1424</v>
      </c>
      <c r="H21" s="28" t="s">
        <v>25</v>
      </c>
      <c r="I21" s="28" t="s">
        <v>1425</v>
      </c>
      <c r="J21" s="28"/>
      <c r="K21" s="28"/>
      <c r="L21" s="32"/>
      <c r="M21" s="32"/>
      <c r="N21" s="32" t="str">
        <f aca="false">O21</f>
        <v>HP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</v>
      </c>
      <c r="P21" s="34" t="s">
        <v>27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1439</v>
      </c>
      <c r="C22" s="27" t="s">
        <v>1440</v>
      </c>
      <c r="D22" s="29" t="s">
        <v>165</v>
      </c>
      <c r="E22" s="30" t="s">
        <v>56</v>
      </c>
      <c r="F22" s="31" t="s">
        <v>1441</v>
      </c>
      <c r="G22" s="28" t="s">
        <v>1424</v>
      </c>
      <c r="H22" s="28" t="s">
        <v>25</v>
      </c>
      <c r="I22" s="28" t="s">
        <v>1425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442</v>
      </c>
      <c r="C23" s="27" t="s">
        <v>1443</v>
      </c>
      <c r="D23" s="29" t="s">
        <v>43</v>
      </c>
      <c r="E23" s="30" t="s">
        <v>56</v>
      </c>
      <c r="F23" s="31" t="s">
        <v>513</v>
      </c>
      <c r="G23" s="28" t="s">
        <v>1424</v>
      </c>
      <c r="H23" s="28" t="s">
        <v>25</v>
      </c>
      <c r="I23" s="28" t="s">
        <v>1425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444</v>
      </c>
      <c r="C24" s="27" t="s">
        <v>1445</v>
      </c>
      <c r="D24" s="29" t="s">
        <v>1446</v>
      </c>
      <c r="E24" s="30" t="s">
        <v>1447</v>
      </c>
      <c r="F24" s="31" t="s">
        <v>272</v>
      </c>
      <c r="G24" s="28" t="s">
        <v>1424</v>
      </c>
      <c r="H24" s="28" t="s">
        <v>25</v>
      </c>
      <c r="I24" s="28" t="s">
        <v>1425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448</v>
      </c>
      <c r="C25" s="27" t="s">
        <v>1449</v>
      </c>
      <c r="D25" s="29" t="s">
        <v>1450</v>
      </c>
      <c r="E25" s="30" t="s">
        <v>65</v>
      </c>
      <c r="F25" s="31" t="s">
        <v>36</v>
      </c>
      <c r="G25" s="28" t="s">
        <v>1424</v>
      </c>
      <c r="H25" s="28" t="s">
        <v>25</v>
      </c>
      <c r="I25" s="28" t="s">
        <v>1425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451</v>
      </c>
      <c r="C26" s="27" t="s">
        <v>1452</v>
      </c>
      <c r="D26" s="29" t="s">
        <v>1075</v>
      </c>
      <c r="E26" s="30" t="s">
        <v>1453</v>
      </c>
      <c r="F26" s="31" t="s">
        <v>1454</v>
      </c>
      <c r="G26" s="28" t="s">
        <v>1424</v>
      </c>
      <c r="H26" s="28" t="s">
        <v>25</v>
      </c>
      <c r="I26" s="28" t="s">
        <v>1425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455</v>
      </c>
      <c r="C27" s="27" t="s">
        <v>1456</v>
      </c>
      <c r="D27" s="29" t="s">
        <v>1457</v>
      </c>
      <c r="E27" s="30" t="s">
        <v>80</v>
      </c>
      <c r="F27" s="31" t="s">
        <v>315</v>
      </c>
      <c r="G27" s="28" t="s">
        <v>1424</v>
      </c>
      <c r="H27" s="28" t="s">
        <v>25</v>
      </c>
      <c r="I27" s="28" t="s">
        <v>1425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458</v>
      </c>
      <c r="C28" s="27" t="s">
        <v>1459</v>
      </c>
      <c r="D28" s="29" t="s">
        <v>1460</v>
      </c>
      <c r="E28" s="30" t="s">
        <v>85</v>
      </c>
      <c r="F28" s="31" t="s">
        <v>305</v>
      </c>
      <c r="G28" s="28" t="s">
        <v>1424</v>
      </c>
      <c r="H28" s="28" t="s">
        <v>25</v>
      </c>
      <c r="I28" s="28" t="s">
        <v>1425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461</v>
      </c>
      <c r="C29" s="27" t="s">
        <v>1462</v>
      </c>
      <c r="D29" s="29" t="s">
        <v>362</v>
      </c>
      <c r="E29" s="30" t="s">
        <v>358</v>
      </c>
      <c r="F29" s="31" t="s">
        <v>32</v>
      </c>
      <c r="G29" s="28" t="s">
        <v>1424</v>
      </c>
      <c r="H29" s="28" t="s">
        <v>25</v>
      </c>
      <c r="I29" s="28" t="s">
        <v>1425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463</v>
      </c>
      <c r="C30" s="27" t="s">
        <v>1464</v>
      </c>
      <c r="D30" s="29" t="s">
        <v>1042</v>
      </c>
      <c r="E30" s="30" t="s">
        <v>358</v>
      </c>
      <c r="F30" s="31" t="s">
        <v>1465</v>
      </c>
      <c r="G30" s="28" t="s">
        <v>1424</v>
      </c>
      <c r="H30" s="28" t="s">
        <v>25</v>
      </c>
      <c r="I30" s="28" t="s">
        <v>1425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466</v>
      </c>
      <c r="C31" s="27" t="s">
        <v>1467</v>
      </c>
      <c r="D31" s="29" t="s">
        <v>1468</v>
      </c>
      <c r="E31" s="30" t="s">
        <v>358</v>
      </c>
      <c r="F31" s="31" t="s">
        <v>193</v>
      </c>
      <c r="G31" s="28" t="s">
        <v>1424</v>
      </c>
      <c r="H31" s="28" t="s">
        <v>25</v>
      </c>
      <c r="I31" s="28" t="s">
        <v>1425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469</v>
      </c>
      <c r="C32" s="27" t="s">
        <v>1470</v>
      </c>
      <c r="D32" s="29" t="s">
        <v>1102</v>
      </c>
      <c r="E32" s="30" t="s">
        <v>90</v>
      </c>
      <c r="F32" s="31" t="s">
        <v>546</v>
      </c>
      <c r="G32" s="28" t="s">
        <v>1424</v>
      </c>
      <c r="H32" s="28" t="s">
        <v>25</v>
      </c>
      <c r="I32" s="28" t="s">
        <v>1425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471</v>
      </c>
      <c r="C33" s="27" t="s">
        <v>1472</v>
      </c>
      <c r="D33" s="29" t="s">
        <v>275</v>
      </c>
      <c r="E33" s="30" t="s">
        <v>1261</v>
      </c>
      <c r="F33" s="31" t="s">
        <v>1473</v>
      </c>
      <c r="G33" s="28" t="s">
        <v>1424</v>
      </c>
      <c r="H33" s="28" t="s">
        <v>25</v>
      </c>
      <c r="I33" s="28" t="s">
        <v>1425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474</v>
      </c>
      <c r="C34" s="27" t="s">
        <v>1475</v>
      </c>
      <c r="D34" s="29" t="s">
        <v>1476</v>
      </c>
      <c r="E34" s="30" t="s">
        <v>100</v>
      </c>
      <c r="F34" s="31" t="s">
        <v>40</v>
      </c>
      <c r="G34" s="28" t="s">
        <v>1424</v>
      </c>
      <c r="H34" s="28" t="s">
        <v>25</v>
      </c>
      <c r="I34" s="28" t="s">
        <v>1425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477</v>
      </c>
      <c r="C35" s="27" t="s">
        <v>1478</v>
      </c>
      <c r="D35" s="29" t="s">
        <v>111</v>
      </c>
      <c r="E35" s="30" t="s">
        <v>112</v>
      </c>
      <c r="F35" s="31" t="s">
        <v>600</v>
      </c>
      <c r="G35" s="28" t="s">
        <v>1424</v>
      </c>
      <c r="H35" s="28" t="s">
        <v>25</v>
      </c>
      <c r="I35" s="28" t="s">
        <v>1425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479</v>
      </c>
      <c r="C36" s="27" t="s">
        <v>1480</v>
      </c>
      <c r="D36" s="29" t="s">
        <v>192</v>
      </c>
      <c r="E36" s="30" t="s">
        <v>1271</v>
      </c>
      <c r="F36" s="31" t="s">
        <v>429</v>
      </c>
      <c r="G36" s="28" t="s">
        <v>1424</v>
      </c>
      <c r="H36" s="28" t="s">
        <v>25</v>
      </c>
      <c r="I36" s="28" t="s">
        <v>1425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481</v>
      </c>
      <c r="C37" s="27" t="s">
        <v>1482</v>
      </c>
      <c r="D37" s="29" t="s">
        <v>1483</v>
      </c>
      <c r="E37" s="30" t="s">
        <v>127</v>
      </c>
      <c r="F37" s="31" t="s">
        <v>91</v>
      </c>
      <c r="G37" s="28" t="s">
        <v>1424</v>
      </c>
      <c r="H37" s="28" t="s">
        <v>25</v>
      </c>
      <c r="I37" s="28" t="s">
        <v>1425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484</v>
      </c>
      <c r="C38" s="27" t="s">
        <v>1485</v>
      </c>
      <c r="D38" s="29" t="s">
        <v>1486</v>
      </c>
      <c r="E38" s="30" t="s">
        <v>127</v>
      </c>
      <c r="F38" s="31" t="s">
        <v>794</v>
      </c>
      <c r="G38" s="28" t="s">
        <v>1424</v>
      </c>
      <c r="H38" s="28" t="s">
        <v>25</v>
      </c>
      <c r="I38" s="28" t="s">
        <v>1425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487</v>
      </c>
      <c r="C39" s="27" t="s">
        <v>1488</v>
      </c>
      <c r="D39" s="29" t="s">
        <v>1489</v>
      </c>
      <c r="E39" s="30" t="s">
        <v>127</v>
      </c>
      <c r="F39" s="31" t="s">
        <v>1490</v>
      </c>
      <c r="G39" s="28" t="s">
        <v>1424</v>
      </c>
      <c r="H39" s="28" t="s">
        <v>25</v>
      </c>
      <c r="I39" s="28" t="s">
        <v>1425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491</v>
      </c>
    </row>
    <row r="3" customFormat="false" ht="12.75" hidden="false" customHeight="false" outlineLevel="0" collapsed="false">
      <c r="K3" s="9" t="s">
        <v>149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493</v>
      </c>
      <c r="C8" s="27" t="s">
        <v>1494</v>
      </c>
      <c r="D8" s="29" t="s">
        <v>1495</v>
      </c>
      <c r="E8" s="30" t="s">
        <v>132</v>
      </c>
      <c r="F8" s="31" t="s">
        <v>1129</v>
      </c>
      <c r="G8" s="28" t="s">
        <v>1424</v>
      </c>
      <c r="H8" s="28" t="s">
        <v>25</v>
      </c>
      <c r="I8" s="28" t="s">
        <v>1425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496</v>
      </c>
      <c r="C9" s="27" t="s">
        <v>1497</v>
      </c>
      <c r="D9" s="29" t="s">
        <v>192</v>
      </c>
      <c r="E9" s="30" t="s">
        <v>132</v>
      </c>
      <c r="F9" s="31" t="s">
        <v>1343</v>
      </c>
      <c r="G9" s="28" t="s">
        <v>1424</v>
      </c>
      <c r="H9" s="28" t="s">
        <v>25</v>
      </c>
      <c r="I9" s="28" t="s">
        <v>1425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498</v>
      </c>
      <c r="C10" s="27" t="s">
        <v>1499</v>
      </c>
      <c r="D10" s="29" t="s">
        <v>1500</v>
      </c>
      <c r="E10" s="30" t="s">
        <v>1501</v>
      </c>
      <c r="F10" s="31" t="s">
        <v>1502</v>
      </c>
      <c r="G10" s="28" t="s">
        <v>1424</v>
      </c>
      <c r="H10" s="28" t="s">
        <v>25</v>
      </c>
      <c r="I10" s="28" t="s">
        <v>1425</v>
      </c>
      <c r="J10" s="28"/>
      <c r="K10" s="28"/>
      <c r="L10" s="32"/>
      <c r="M10" s="32"/>
      <c r="N10" s="32" t="str">
        <f aca="false">O10</f>
        <v>HP,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,ĐK</v>
      </c>
      <c r="P10" s="34" t="s">
        <v>53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503</v>
      </c>
      <c r="C11" s="27" t="s">
        <v>1504</v>
      </c>
      <c r="D11" s="29" t="s">
        <v>1505</v>
      </c>
      <c r="E11" s="30" t="s">
        <v>148</v>
      </c>
      <c r="F11" s="31" t="s">
        <v>1506</v>
      </c>
      <c r="G11" s="28" t="s">
        <v>1424</v>
      </c>
      <c r="H11" s="28" t="s">
        <v>25</v>
      </c>
      <c r="I11" s="28" t="s">
        <v>1425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507</v>
      </c>
      <c r="C12" s="27" t="s">
        <v>1508</v>
      </c>
      <c r="D12" s="29" t="s">
        <v>1003</v>
      </c>
      <c r="E12" s="30" t="s">
        <v>148</v>
      </c>
      <c r="F12" s="31" t="s">
        <v>546</v>
      </c>
      <c r="G12" s="28" t="s">
        <v>1424</v>
      </c>
      <c r="H12" s="28" t="s">
        <v>25</v>
      </c>
      <c r="I12" s="28" t="s">
        <v>1425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1509</v>
      </c>
      <c r="C13" s="27" t="s">
        <v>1510</v>
      </c>
      <c r="D13" s="29" t="s">
        <v>165</v>
      </c>
      <c r="E13" s="30" t="s">
        <v>148</v>
      </c>
      <c r="F13" s="31" t="s">
        <v>1465</v>
      </c>
      <c r="G13" s="28" t="s">
        <v>1424</v>
      </c>
      <c r="H13" s="28" t="s">
        <v>25</v>
      </c>
      <c r="I13" s="28" t="s">
        <v>1425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1511</v>
      </c>
      <c r="C14" s="27" t="s">
        <v>1512</v>
      </c>
      <c r="D14" s="29" t="s">
        <v>165</v>
      </c>
      <c r="E14" s="30" t="s">
        <v>148</v>
      </c>
      <c r="F14" s="31" t="s">
        <v>108</v>
      </c>
      <c r="G14" s="28" t="s">
        <v>1424</v>
      </c>
      <c r="H14" s="28" t="s">
        <v>25</v>
      </c>
      <c r="I14" s="28" t="s">
        <v>1425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1513</v>
      </c>
      <c r="C15" s="27" t="s">
        <v>1514</v>
      </c>
      <c r="D15" s="29" t="s">
        <v>1035</v>
      </c>
      <c r="E15" s="30" t="s">
        <v>148</v>
      </c>
      <c r="F15" s="31" t="s">
        <v>286</v>
      </c>
      <c r="G15" s="28" t="s">
        <v>1424</v>
      </c>
      <c r="H15" s="28" t="s">
        <v>25</v>
      </c>
      <c r="I15" s="28" t="s">
        <v>1425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515</v>
      </c>
      <c r="C16" s="27" t="s">
        <v>1516</v>
      </c>
      <c r="D16" s="29" t="s">
        <v>1517</v>
      </c>
      <c r="E16" s="30" t="s">
        <v>161</v>
      </c>
      <c r="F16" s="31" t="s">
        <v>777</v>
      </c>
      <c r="G16" s="28" t="s">
        <v>1424</v>
      </c>
      <c r="H16" s="28" t="s">
        <v>25</v>
      </c>
      <c r="I16" s="28" t="s">
        <v>1425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518</v>
      </c>
      <c r="C17" s="27" t="s">
        <v>1519</v>
      </c>
      <c r="D17" s="29" t="s">
        <v>165</v>
      </c>
      <c r="E17" s="30" t="s">
        <v>166</v>
      </c>
      <c r="F17" s="31" t="s">
        <v>1200</v>
      </c>
      <c r="G17" s="28" t="s">
        <v>1424</v>
      </c>
      <c r="H17" s="28" t="s">
        <v>25</v>
      </c>
      <c r="I17" s="28" t="s">
        <v>1425</v>
      </c>
      <c r="J17" s="28"/>
      <c r="K17" s="28"/>
      <c r="L17" s="32"/>
      <c r="M17" s="32"/>
      <c r="N17" s="32" t="str">
        <f aca="false">O17</f>
        <v>HP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</v>
      </c>
      <c r="P17" s="34" t="s">
        <v>27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520</v>
      </c>
      <c r="C18" s="27" t="s">
        <v>1521</v>
      </c>
      <c r="D18" s="29" t="s">
        <v>1522</v>
      </c>
      <c r="E18" s="30" t="s">
        <v>166</v>
      </c>
      <c r="F18" s="31" t="s">
        <v>1024</v>
      </c>
      <c r="G18" s="28" t="s">
        <v>1424</v>
      </c>
      <c r="H18" s="28" t="s">
        <v>25</v>
      </c>
      <c r="I18" s="28" t="s">
        <v>1425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1523</v>
      </c>
      <c r="C19" s="27" t="s">
        <v>1524</v>
      </c>
      <c r="D19" s="29" t="s">
        <v>60</v>
      </c>
      <c r="E19" s="30" t="s">
        <v>166</v>
      </c>
      <c r="F19" s="31" t="s">
        <v>211</v>
      </c>
      <c r="G19" s="28" t="s">
        <v>1424</v>
      </c>
      <c r="H19" s="28" t="s">
        <v>25</v>
      </c>
      <c r="I19" s="28" t="s">
        <v>1425</v>
      </c>
      <c r="J19" s="28"/>
      <c r="K19" s="28"/>
      <c r="L19" s="32"/>
      <c r="M19" s="32"/>
      <c r="N19" s="32" t="str">
        <f aca="false">O19</f>
        <v>HP</v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HP</v>
      </c>
      <c r="P19" s="34" t="s">
        <v>27</v>
      </c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1525</v>
      </c>
      <c r="C20" s="27" t="s">
        <v>1526</v>
      </c>
      <c r="D20" s="29" t="s">
        <v>1527</v>
      </c>
      <c r="E20" s="30" t="s">
        <v>658</v>
      </c>
      <c r="F20" s="31" t="s">
        <v>1528</v>
      </c>
      <c r="G20" s="28" t="s">
        <v>1424</v>
      </c>
      <c r="H20" s="28" t="s">
        <v>25</v>
      </c>
      <c r="I20" s="28" t="s">
        <v>1425</v>
      </c>
      <c r="J20" s="28"/>
      <c r="K20" s="28"/>
      <c r="L20" s="32"/>
      <c r="M20" s="32"/>
      <c r="N20" s="32" t="str">
        <f aca="false">O20</f>
        <v>HP</v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HP</v>
      </c>
      <c r="P20" s="34" t="s">
        <v>27</v>
      </c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1529</v>
      </c>
      <c r="C21" s="27" t="s">
        <v>1530</v>
      </c>
      <c r="D21" s="29" t="s">
        <v>1531</v>
      </c>
      <c r="E21" s="30" t="s">
        <v>188</v>
      </c>
      <c r="F21" s="31" t="s">
        <v>654</v>
      </c>
      <c r="G21" s="28" t="s">
        <v>1424</v>
      </c>
      <c r="H21" s="28" t="s">
        <v>25</v>
      </c>
      <c r="I21" s="28" t="s">
        <v>1425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1532</v>
      </c>
      <c r="C22" s="27" t="s">
        <v>1533</v>
      </c>
      <c r="D22" s="29" t="s">
        <v>39</v>
      </c>
      <c r="E22" s="30" t="s">
        <v>197</v>
      </c>
      <c r="F22" s="31" t="s">
        <v>410</v>
      </c>
      <c r="G22" s="28" t="s">
        <v>1424</v>
      </c>
      <c r="H22" s="28" t="s">
        <v>25</v>
      </c>
      <c r="I22" s="28" t="s">
        <v>1425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534</v>
      </c>
      <c r="C23" s="27" t="s">
        <v>1535</v>
      </c>
      <c r="D23" s="29" t="s">
        <v>1536</v>
      </c>
      <c r="E23" s="30" t="s">
        <v>1537</v>
      </c>
      <c r="F23" s="31" t="s">
        <v>231</v>
      </c>
      <c r="G23" s="28" t="s">
        <v>1424</v>
      </c>
      <c r="H23" s="28" t="s">
        <v>25</v>
      </c>
      <c r="I23" s="28" t="s">
        <v>1425</v>
      </c>
      <c r="J23" s="28"/>
      <c r="K23" s="28"/>
      <c r="L23" s="32"/>
      <c r="M23" s="32"/>
      <c r="N23" s="32" t="str">
        <f aca="false">O23</f>
        <v>HP,ĐK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,ĐK</v>
      </c>
      <c r="P23" s="34" t="s">
        <v>53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538</v>
      </c>
      <c r="C24" s="27" t="s">
        <v>1539</v>
      </c>
      <c r="D24" s="29" t="s">
        <v>1540</v>
      </c>
      <c r="E24" s="30" t="s">
        <v>202</v>
      </c>
      <c r="F24" s="31" t="s">
        <v>1541</v>
      </c>
      <c r="G24" s="28" t="s">
        <v>1424</v>
      </c>
      <c r="H24" s="28" t="s">
        <v>25</v>
      </c>
      <c r="I24" s="28" t="s">
        <v>1425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542</v>
      </c>
      <c r="C25" s="27" t="s">
        <v>1543</v>
      </c>
      <c r="D25" s="29" t="s">
        <v>1544</v>
      </c>
      <c r="E25" s="30" t="s">
        <v>210</v>
      </c>
      <c r="F25" s="31" t="s">
        <v>1545</v>
      </c>
      <c r="G25" s="28" t="s">
        <v>1424</v>
      </c>
      <c r="H25" s="28" t="s">
        <v>25</v>
      </c>
      <c r="I25" s="28" t="s">
        <v>1425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546</v>
      </c>
      <c r="C26" s="27" t="s">
        <v>1547</v>
      </c>
      <c r="D26" s="29" t="s">
        <v>1203</v>
      </c>
      <c r="E26" s="30" t="s">
        <v>1548</v>
      </c>
      <c r="F26" s="31" t="s">
        <v>530</v>
      </c>
      <c r="G26" s="28" t="s">
        <v>1424</v>
      </c>
      <c r="H26" s="28" t="s">
        <v>25</v>
      </c>
      <c r="I26" s="28" t="s">
        <v>1425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549</v>
      </c>
      <c r="C27" s="27" t="s">
        <v>1550</v>
      </c>
      <c r="D27" s="29" t="s">
        <v>825</v>
      </c>
      <c r="E27" s="30" t="s">
        <v>220</v>
      </c>
      <c r="F27" s="31" t="s">
        <v>189</v>
      </c>
      <c r="G27" s="28" t="s">
        <v>1424</v>
      </c>
      <c r="H27" s="28" t="s">
        <v>25</v>
      </c>
      <c r="I27" s="28" t="s">
        <v>1425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551</v>
      </c>
      <c r="C28" s="27" t="s">
        <v>1552</v>
      </c>
      <c r="D28" s="29" t="s">
        <v>275</v>
      </c>
      <c r="E28" s="30" t="s">
        <v>220</v>
      </c>
      <c r="F28" s="31" t="s">
        <v>1553</v>
      </c>
      <c r="G28" s="28" t="s">
        <v>1424</v>
      </c>
      <c r="H28" s="28" t="s">
        <v>25</v>
      </c>
      <c r="I28" s="28" t="s">
        <v>1425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554</v>
      </c>
      <c r="C29" s="27" t="s">
        <v>1555</v>
      </c>
      <c r="D29" s="29" t="s">
        <v>1556</v>
      </c>
      <c r="E29" s="30" t="s">
        <v>220</v>
      </c>
      <c r="F29" s="31" t="s">
        <v>286</v>
      </c>
      <c r="G29" s="28" t="s">
        <v>1424</v>
      </c>
      <c r="H29" s="28" t="s">
        <v>25</v>
      </c>
      <c r="I29" s="28" t="s">
        <v>1425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557</v>
      </c>
      <c r="C30" s="27" t="s">
        <v>1558</v>
      </c>
      <c r="D30" s="29" t="s">
        <v>1559</v>
      </c>
      <c r="E30" s="30" t="s">
        <v>230</v>
      </c>
      <c r="F30" s="31" t="s">
        <v>1333</v>
      </c>
      <c r="G30" s="28" t="s">
        <v>1424</v>
      </c>
      <c r="H30" s="28" t="s">
        <v>25</v>
      </c>
      <c r="I30" s="28" t="s">
        <v>1425</v>
      </c>
      <c r="J30" s="28"/>
      <c r="K30" s="28"/>
      <c r="L30" s="32"/>
      <c r="M30" s="32"/>
      <c r="N30" s="32" t="str">
        <f aca="false">O30</f>
        <v>HP,ĐK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,ĐK</v>
      </c>
      <c r="P30" s="34" t="s">
        <v>53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560</v>
      </c>
      <c r="C31" s="27" t="s">
        <v>1561</v>
      </c>
      <c r="D31" s="29" t="s">
        <v>1562</v>
      </c>
      <c r="E31" s="30" t="s">
        <v>1563</v>
      </c>
      <c r="F31" s="31" t="s">
        <v>91</v>
      </c>
      <c r="G31" s="28" t="s">
        <v>1424</v>
      </c>
      <c r="H31" s="28" t="s">
        <v>25</v>
      </c>
      <c r="I31" s="28" t="s">
        <v>1425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2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564</v>
      </c>
      <c r="C32" s="27" t="s">
        <v>1565</v>
      </c>
      <c r="D32" s="29" t="s">
        <v>615</v>
      </c>
      <c r="E32" s="30" t="s">
        <v>239</v>
      </c>
      <c r="F32" s="31" t="s">
        <v>1036</v>
      </c>
      <c r="G32" s="28" t="s">
        <v>1424</v>
      </c>
      <c r="H32" s="28" t="s">
        <v>25</v>
      </c>
      <c r="I32" s="28" t="s">
        <v>1425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566</v>
      </c>
      <c r="C33" s="27" t="s">
        <v>1567</v>
      </c>
      <c r="D33" s="29" t="s">
        <v>243</v>
      </c>
      <c r="E33" s="30" t="s">
        <v>239</v>
      </c>
      <c r="F33" s="31" t="s">
        <v>113</v>
      </c>
      <c r="G33" s="28" t="s">
        <v>1424</v>
      </c>
      <c r="H33" s="28" t="s">
        <v>25</v>
      </c>
      <c r="I33" s="28" t="s">
        <v>1425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568</v>
      </c>
      <c r="C34" s="27" t="s">
        <v>1569</v>
      </c>
      <c r="D34" s="29" t="s">
        <v>325</v>
      </c>
      <c r="E34" s="30" t="s">
        <v>239</v>
      </c>
      <c r="F34" s="31" t="s">
        <v>1570</v>
      </c>
      <c r="G34" s="28" t="s">
        <v>1424</v>
      </c>
      <c r="H34" s="28" t="s">
        <v>25</v>
      </c>
      <c r="I34" s="28" t="s">
        <v>1425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571</v>
      </c>
      <c r="C35" s="27" t="s">
        <v>1572</v>
      </c>
      <c r="D35" s="29" t="s">
        <v>1573</v>
      </c>
      <c r="E35" s="30" t="s">
        <v>239</v>
      </c>
      <c r="F35" s="31" t="s">
        <v>1574</v>
      </c>
      <c r="G35" s="28" t="s">
        <v>1424</v>
      </c>
      <c r="H35" s="28" t="s">
        <v>25</v>
      </c>
      <c r="I35" s="28" t="s">
        <v>1425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575</v>
      </c>
      <c r="C36" s="27" t="s">
        <v>1576</v>
      </c>
      <c r="D36" s="29" t="s">
        <v>1577</v>
      </c>
      <c r="E36" s="30" t="s">
        <v>1372</v>
      </c>
      <c r="F36" s="31" t="s">
        <v>1578</v>
      </c>
      <c r="G36" s="28" t="s">
        <v>1424</v>
      </c>
      <c r="H36" s="28" t="s">
        <v>25</v>
      </c>
      <c r="I36" s="28" t="s">
        <v>1425</v>
      </c>
      <c r="J36" s="28"/>
      <c r="K36" s="28"/>
      <c r="L36" s="32"/>
      <c r="M36" s="32"/>
      <c r="N36" s="32" t="str">
        <f aca="false">O36</f>
        <v>HP,ĐK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,ĐK</v>
      </c>
      <c r="P36" s="34" t="s">
        <v>53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579</v>
      </c>
      <c r="C37" s="27" t="s">
        <v>1580</v>
      </c>
      <c r="D37" s="29" t="s">
        <v>1581</v>
      </c>
      <c r="E37" s="30" t="s">
        <v>261</v>
      </c>
      <c r="F37" s="31" t="s">
        <v>32</v>
      </c>
      <c r="G37" s="28" t="s">
        <v>1424</v>
      </c>
      <c r="H37" s="28" t="s">
        <v>25</v>
      </c>
      <c r="I37" s="28" t="s">
        <v>1425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582</v>
      </c>
      <c r="C38" s="27" t="s">
        <v>1583</v>
      </c>
      <c r="D38" s="29" t="s">
        <v>398</v>
      </c>
      <c r="E38" s="30" t="s">
        <v>266</v>
      </c>
      <c r="F38" s="31" t="s">
        <v>1584</v>
      </c>
      <c r="G38" s="28" t="s">
        <v>1424</v>
      </c>
      <c r="H38" s="28" t="s">
        <v>25</v>
      </c>
      <c r="I38" s="28" t="s">
        <v>1425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585</v>
      </c>
      <c r="C39" s="27" t="s">
        <v>1586</v>
      </c>
      <c r="D39" s="29" t="s">
        <v>1587</v>
      </c>
      <c r="E39" s="30" t="s">
        <v>271</v>
      </c>
      <c r="F39" s="31" t="s">
        <v>1588</v>
      </c>
      <c r="G39" s="28" t="s">
        <v>1424</v>
      </c>
      <c r="H39" s="28" t="s">
        <v>25</v>
      </c>
      <c r="I39" s="28" t="s">
        <v>1425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589</v>
      </c>
    </row>
    <row r="3" customFormat="false" ht="12.75" hidden="false" customHeight="false" outlineLevel="0" collapsed="false">
      <c r="K3" s="9" t="s">
        <v>1590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591</v>
      </c>
      <c r="C8" s="27" t="s">
        <v>1592</v>
      </c>
      <c r="D8" s="29" t="s">
        <v>687</v>
      </c>
      <c r="E8" s="30" t="s">
        <v>271</v>
      </c>
      <c r="F8" s="31" t="s">
        <v>91</v>
      </c>
      <c r="G8" s="28" t="s">
        <v>1424</v>
      </c>
      <c r="H8" s="28" t="s">
        <v>25</v>
      </c>
      <c r="I8" s="28" t="s">
        <v>1425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593</v>
      </c>
      <c r="C9" s="27" t="s">
        <v>1594</v>
      </c>
      <c r="D9" s="29" t="s">
        <v>848</v>
      </c>
      <c r="E9" s="30" t="s">
        <v>285</v>
      </c>
      <c r="F9" s="31" t="s">
        <v>1266</v>
      </c>
      <c r="G9" s="28" t="s">
        <v>1424</v>
      </c>
      <c r="H9" s="28" t="s">
        <v>25</v>
      </c>
      <c r="I9" s="28" t="s">
        <v>1425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595</v>
      </c>
      <c r="C10" s="27" t="s">
        <v>1596</v>
      </c>
      <c r="D10" s="29" t="s">
        <v>1597</v>
      </c>
      <c r="E10" s="30" t="s">
        <v>290</v>
      </c>
      <c r="F10" s="31" t="s">
        <v>1598</v>
      </c>
      <c r="G10" s="28" t="s">
        <v>1424</v>
      </c>
      <c r="H10" s="28" t="s">
        <v>25</v>
      </c>
      <c r="I10" s="28" t="s">
        <v>1425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599</v>
      </c>
      <c r="C11" s="27" t="s">
        <v>1600</v>
      </c>
      <c r="D11" s="29" t="s">
        <v>1601</v>
      </c>
      <c r="E11" s="30" t="s">
        <v>1408</v>
      </c>
      <c r="F11" s="31" t="s">
        <v>391</v>
      </c>
      <c r="G11" s="28" t="s">
        <v>1424</v>
      </c>
      <c r="H11" s="28" t="s">
        <v>25</v>
      </c>
      <c r="I11" s="28" t="s">
        <v>1425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602</v>
      </c>
      <c r="C12" s="27" t="s">
        <v>1603</v>
      </c>
      <c r="D12" s="29" t="s">
        <v>275</v>
      </c>
      <c r="E12" s="30" t="s">
        <v>1604</v>
      </c>
      <c r="F12" s="31" t="s">
        <v>1605</v>
      </c>
      <c r="G12" s="28" t="s">
        <v>1424</v>
      </c>
      <c r="H12" s="28" t="s">
        <v>25</v>
      </c>
      <c r="I12" s="28" t="s">
        <v>1425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1606</v>
      </c>
      <c r="C13" s="27" t="s">
        <v>1607</v>
      </c>
      <c r="D13" s="29" t="s">
        <v>1608</v>
      </c>
      <c r="E13" s="30" t="s">
        <v>22</v>
      </c>
      <c r="F13" s="31" t="s">
        <v>1085</v>
      </c>
      <c r="G13" s="28" t="s">
        <v>1609</v>
      </c>
      <c r="H13" s="28" t="s">
        <v>25</v>
      </c>
      <c r="I13" s="28" t="s">
        <v>1610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1611</v>
      </c>
      <c r="C14" s="27" t="s">
        <v>1612</v>
      </c>
      <c r="D14" s="29" t="s">
        <v>1613</v>
      </c>
      <c r="E14" s="30" t="s">
        <v>31</v>
      </c>
      <c r="F14" s="31" t="s">
        <v>1004</v>
      </c>
      <c r="G14" s="28" t="s">
        <v>1609</v>
      </c>
      <c r="H14" s="28" t="s">
        <v>25</v>
      </c>
      <c r="I14" s="28" t="s">
        <v>1610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1614</v>
      </c>
      <c r="C15" s="27" t="s">
        <v>1615</v>
      </c>
      <c r="D15" s="29" t="s">
        <v>1616</v>
      </c>
      <c r="E15" s="30" t="s">
        <v>31</v>
      </c>
      <c r="F15" s="31" t="s">
        <v>248</v>
      </c>
      <c r="G15" s="28" t="s">
        <v>1609</v>
      </c>
      <c r="H15" s="28" t="s">
        <v>25</v>
      </c>
      <c r="I15" s="28" t="s">
        <v>1610</v>
      </c>
      <c r="J15" s="28"/>
      <c r="K15" s="28"/>
      <c r="L15" s="32"/>
      <c r="M15" s="32"/>
      <c r="N15" s="32" t="str">
        <f aca="false">O15</f>
        <v>HP</v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HP</v>
      </c>
      <c r="P15" s="34" t="s">
        <v>27</v>
      </c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617</v>
      </c>
      <c r="C16" s="27" t="s">
        <v>1618</v>
      </c>
      <c r="D16" s="29" t="s">
        <v>1619</v>
      </c>
      <c r="E16" s="30" t="s">
        <v>80</v>
      </c>
      <c r="F16" s="31" t="s">
        <v>1200</v>
      </c>
      <c r="G16" s="28" t="s">
        <v>1609</v>
      </c>
      <c r="H16" s="28" t="s">
        <v>25</v>
      </c>
      <c r="I16" s="28" t="s">
        <v>1610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620</v>
      </c>
      <c r="C17" s="27" t="s">
        <v>1621</v>
      </c>
      <c r="D17" s="29" t="s">
        <v>1622</v>
      </c>
      <c r="E17" s="30" t="s">
        <v>358</v>
      </c>
      <c r="F17" s="31" t="s">
        <v>493</v>
      </c>
      <c r="G17" s="28" t="s">
        <v>1609</v>
      </c>
      <c r="H17" s="28" t="s">
        <v>25</v>
      </c>
      <c r="I17" s="28" t="s">
        <v>1610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623</v>
      </c>
      <c r="C18" s="27" t="s">
        <v>1624</v>
      </c>
      <c r="D18" s="29" t="s">
        <v>366</v>
      </c>
      <c r="E18" s="30" t="s">
        <v>112</v>
      </c>
      <c r="F18" s="31" t="s">
        <v>980</v>
      </c>
      <c r="G18" s="28" t="s">
        <v>1609</v>
      </c>
      <c r="H18" s="28" t="s">
        <v>25</v>
      </c>
      <c r="I18" s="28" t="s">
        <v>1610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1625</v>
      </c>
      <c r="C19" s="27" t="s">
        <v>1626</v>
      </c>
      <c r="D19" s="29" t="s">
        <v>1627</v>
      </c>
      <c r="E19" s="30" t="s">
        <v>1271</v>
      </c>
      <c r="F19" s="31" t="s">
        <v>566</v>
      </c>
      <c r="G19" s="28" t="s">
        <v>1609</v>
      </c>
      <c r="H19" s="28" t="s">
        <v>25</v>
      </c>
      <c r="I19" s="28" t="s">
        <v>1610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1628</v>
      </c>
      <c r="C20" s="27" t="s">
        <v>1629</v>
      </c>
      <c r="D20" s="29" t="s">
        <v>1023</v>
      </c>
      <c r="E20" s="30" t="s">
        <v>132</v>
      </c>
      <c r="F20" s="31" t="s">
        <v>870</v>
      </c>
      <c r="G20" s="28" t="s">
        <v>1609</v>
      </c>
      <c r="H20" s="28" t="s">
        <v>25</v>
      </c>
      <c r="I20" s="28" t="s">
        <v>1610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1630</v>
      </c>
      <c r="C21" s="27" t="s">
        <v>1631</v>
      </c>
      <c r="D21" s="29" t="s">
        <v>960</v>
      </c>
      <c r="E21" s="30" t="s">
        <v>1632</v>
      </c>
      <c r="F21" s="31" t="s">
        <v>1633</v>
      </c>
      <c r="G21" s="28" t="s">
        <v>1609</v>
      </c>
      <c r="H21" s="28" t="s">
        <v>25</v>
      </c>
      <c r="I21" s="28" t="s">
        <v>1610</v>
      </c>
      <c r="J21" s="28"/>
      <c r="K21" s="28"/>
      <c r="L21" s="32"/>
      <c r="M21" s="32"/>
      <c r="N21" s="32" t="str">
        <f aca="false">O21</f>
        <v>HP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</v>
      </c>
      <c r="P21" s="34" t="s">
        <v>27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1634</v>
      </c>
      <c r="C22" s="27" t="s">
        <v>1635</v>
      </c>
      <c r="D22" s="29" t="s">
        <v>869</v>
      </c>
      <c r="E22" s="30" t="s">
        <v>161</v>
      </c>
      <c r="F22" s="31" t="s">
        <v>149</v>
      </c>
      <c r="G22" s="28" t="s">
        <v>1609</v>
      </c>
      <c r="H22" s="28" t="s">
        <v>25</v>
      </c>
      <c r="I22" s="28" t="s">
        <v>1610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636</v>
      </c>
      <c r="C23" s="27" t="s">
        <v>1637</v>
      </c>
      <c r="D23" s="29" t="s">
        <v>1638</v>
      </c>
      <c r="E23" s="30" t="s">
        <v>166</v>
      </c>
      <c r="F23" s="31" t="s">
        <v>23</v>
      </c>
      <c r="G23" s="28" t="s">
        <v>1609</v>
      </c>
      <c r="H23" s="28" t="s">
        <v>25</v>
      </c>
      <c r="I23" s="28" t="s">
        <v>1610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639</v>
      </c>
      <c r="C24" s="27" t="s">
        <v>1640</v>
      </c>
      <c r="D24" s="29" t="s">
        <v>1641</v>
      </c>
      <c r="E24" s="30" t="s">
        <v>25</v>
      </c>
      <c r="F24" s="31" t="s">
        <v>901</v>
      </c>
      <c r="G24" s="28" t="s">
        <v>1609</v>
      </c>
      <c r="H24" s="28" t="s">
        <v>25</v>
      </c>
      <c r="I24" s="28" t="s">
        <v>1610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642</v>
      </c>
      <c r="C25" s="27" t="s">
        <v>1643</v>
      </c>
      <c r="D25" s="29" t="s">
        <v>1003</v>
      </c>
      <c r="E25" s="30" t="s">
        <v>937</v>
      </c>
      <c r="F25" s="31" t="s">
        <v>1644</v>
      </c>
      <c r="G25" s="28" t="s">
        <v>1609</v>
      </c>
      <c r="H25" s="28" t="s">
        <v>25</v>
      </c>
      <c r="I25" s="28" t="s">
        <v>1610</v>
      </c>
      <c r="J25" s="28"/>
      <c r="K25" s="28"/>
      <c r="L25" s="32"/>
      <c r="M25" s="32"/>
      <c r="N25" s="32" t="str">
        <f aca="false">O25</f>
        <v>HP,ĐK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,ĐK</v>
      </c>
      <c r="P25" s="34" t="s">
        <v>593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645</v>
      </c>
      <c r="C26" s="27" t="s">
        <v>1646</v>
      </c>
      <c r="D26" s="29" t="s">
        <v>1647</v>
      </c>
      <c r="E26" s="30" t="s">
        <v>1648</v>
      </c>
      <c r="F26" s="31" t="s">
        <v>1649</v>
      </c>
      <c r="G26" s="28" t="s">
        <v>1609</v>
      </c>
      <c r="H26" s="28" t="s">
        <v>25</v>
      </c>
      <c r="I26" s="28" t="s">
        <v>1610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650</v>
      </c>
      <c r="C27" s="27" t="s">
        <v>1651</v>
      </c>
      <c r="D27" s="29" t="s">
        <v>1035</v>
      </c>
      <c r="E27" s="30" t="s">
        <v>271</v>
      </c>
      <c r="F27" s="31" t="s">
        <v>1652</v>
      </c>
      <c r="G27" s="28" t="s">
        <v>1609</v>
      </c>
      <c r="H27" s="28" t="s">
        <v>25</v>
      </c>
      <c r="I27" s="28" t="s">
        <v>1610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653</v>
      </c>
      <c r="C28" s="27" t="s">
        <v>1654</v>
      </c>
      <c r="D28" s="29" t="s">
        <v>1655</v>
      </c>
      <c r="E28" s="30" t="s">
        <v>752</v>
      </c>
      <c r="F28" s="31" t="s">
        <v>1373</v>
      </c>
      <c r="G28" s="28" t="s">
        <v>1609</v>
      </c>
      <c r="H28" s="28" t="s">
        <v>25</v>
      </c>
      <c r="I28" s="28" t="s">
        <v>1610</v>
      </c>
      <c r="J28" s="28"/>
      <c r="K28" s="28"/>
      <c r="L28" s="32"/>
      <c r="M28" s="32"/>
      <c r="N28" s="32" t="str">
        <f aca="false">O28</f>
        <v>HP,ĐK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,ĐK</v>
      </c>
      <c r="P28" s="34" t="s">
        <v>593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656</v>
      </c>
      <c r="C29" s="27" t="s">
        <v>1657</v>
      </c>
      <c r="D29" s="29" t="s">
        <v>1658</v>
      </c>
      <c r="E29" s="30" t="s">
        <v>22</v>
      </c>
      <c r="F29" s="31" t="s">
        <v>1036</v>
      </c>
      <c r="G29" s="28" t="s">
        <v>1659</v>
      </c>
      <c r="H29" s="28" t="s">
        <v>25</v>
      </c>
      <c r="I29" s="28" t="s">
        <v>1610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660</v>
      </c>
      <c r="C30" s="27" t="s">
        <v>1661</v>
      </c>
      <c r="D30" s="29" t="s">
        <v>1662</v>
      </c>
      <c r="E30" s="30" t="s">
        <v>31</v>
      </c>
      <c r="F30" s="31" t="s">
        <v>1299</v>
      </c>
      <c r="G30" s="28" t="s">
        <v>1659</v>
      </c>
      <c r="H30" s="28" t="s">
        <v>25</v>
      </c>
      <c r="I30" s="28" t="s">
        <v>1610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663</v>
      </c>
      <c r="C31" s="27" t="s">
        <v>1664</v>
      </c>
      <c r="D31" s="29" t="s">
        <v>1665</v>
      </c>
      <c r="E31" s="30" t="s">
        <v>31</v>
      </c>
      <c r="F31" s="31" t="s">
        <v>1666</v>
      </c>
      <c r="G31" s="28" t="s">
        <v>1659</v>
      </c>
      <c r="H31" s="28" t="s">
        <v>25</v>
      </c>
      <c r="I31" s="28" t="s">
        <v>1610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667</v>
      </c>
      <c r="C32" s="27" t="s">
        <v>1668</v>
      </c>
      <c r="D32" s="29" t="s">
        <v>1214</v>
      </c>
      <c r="E32" s="30" t="s">
        <v>31</v>
      </c>
      <c r="F32" s="31" t="s">
        <v>1227</v>
      </c>
      <c r="G32" s="28" t="s">
        <v>1659</v>
      </c>
      <c r="H32" s="28" t="s">
        <v>25</v>
      </c>
      <c r="I32" s="28" t="s">
        <v>1610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669</v>
      </c>
      <c r="C33" s="27" t="s">
        <v>1670</v>
      </c>
      <c r="D33" s="29" t="s">
        <v>43</v>
      </c>
      <c r="E33" s="30" t="s">
        <v>31</v>
      </c>
      <c r="F33" s="31" t="s">
        <v>946</v>
      </c>
      <c r="G33" s="28" t="s">
        <v>1659</v>
      </c>
      <c r="H33" s="28" t="s">
        <v>25</v>
      </c>
      <c r="I33" s="28" t="s">
        <v>1610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671</v>
      </c>
      <c r="C34" s="27" t="s">
        <v>1672</v>
      </c>
      <c r="D34" s="29" t="s">
        <v>325</v>
      </c>
      <c r="E34" s="30" t="s">
        <v>31</v>
      </c>
      <c r="F34" s="31" t="s">
        <v>162</v>
      </c>
      <c r="G34" s="28" t="s">
        <v>1659</v>
      </c>
      <c r="H34" s="28" t="s">
        <v>25</v>
      </c>
      <c r="I34" s="28" t="s">
        <v>1610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673</v>
      </c>
      <c r="C35" s="27" t="s">
        <v>1674</v>
      </c>
      <c r="D35" s="29" t="s">
        <v>1675</v>
      </c>
      <c r="E35" s="30" t="s">
        <v>1233</v>
      </c>
      <c r="F35" s="31" t="s">
        <v>650</v>
      </c>
      <c r="G35" s="28" t="s">
        <v>1659</v>
      </c>
      <c r="H35" s="28" t="s">
        <v>25</v>
      </c>
      <c r="I35" s="28" t="s">
        <v>1610</v>
      </c>
      <c r="J35" s="28"/>
      <c r="K35" s="28"/>
      <c r="L35" s="32"/>
      <c r="M35" s="32"/>
      <c r="N35" s="32" t="str">
        <f aca="false">O35</f>
        <v>HP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</v>
      </c>
      <c r="P35" s="34" t="s">
        <v>27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676</v>
      </c>
      <c r="C36" s="27" t="s">
        <v>1677</v>
      </c>
      <c r="D36" s="29" t="s">
        <v>1678</v>
      </c>
      <c r="E36" s="30" t="s">
        <v>1679</v>
      </c>
      <c r="F36" s="31" t="s">
        <v>1140</v>
      </c>
      <c r="G36" s="28" t="s">
        <v>1659</v>
      </c>
      <c r="H36" s="28" t="s">
        <v>25</v>
      </c>
      <c r="I36" s="28" t="s">
        <v>1610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680</v>
      </c>
      <c r="C37" s="27" t="s">
        <v>1681</v>
      </c>
      <c r="D37" s="29" t="s">
        <v>789</v>
      </c>
      <c r="E37" s="30" t="s">
        <v>90</v>
      </c>
      <c r="F37" s="31" t="s">
        <v>1682</v>
      </c>
      <c r="G37" s="28" t="s">
        <v>1659</v>
      </c>
      <c r="H37" s="28" t="s">
        <v>25</v>
      </c>
      <c r="I37" s="28" t="s">
        <v>1610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683</v>
      </c>
      <c r="C38" s="27" t="s">
        <v>1684</v>
      </c>
      <c r="D38" s="29" t="s">
        <v>1685</v>
      </c>
      <c r="E38" s="30" t="s">
        <v>112</v>
      </c>
      <c r="F38" s="31" t="s">
        <v>710</v>
      </c>
      <c r="G38" s="28" t="s">
        <v>1659</v>
      </c>
      <c r="H38" s="28" t="s">
        <v>25</v>
      </c>
      <c r="I38" s="28" t="s">
        <v>1610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686</v>
      </c>
      <c r="C39" s="27" t="s">
        <v>1687</v>
      </c>
      <c r="D39" s="29" t="s">
        <v>1688</v>
      </c>
      <c r="E39" s="30" t="s">
        <v>378</v>
      </c>
      <c r="F39" s="31" t="s">
        <v>1689</v>
      </c>
      <c r="G39" s="28" t="s">
        <v>1659</v>
      </c>
      <c r="H39" s="28" t="s">
        <v>25</v>
      </c>
      <c r="I39" s="28" t="s">
        <v>1610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690</v>
      </c>
    </row>
    <row r="3" customFormat="false" ht="12.75" hidden="false" customHeight="false" outlineLevel="0" collapsed="false">
      <c r="K3" s="9" t="s">
        <v>169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692</v>
      </c>
      <c r="C8" s="27" t="s">
        <v>1693</v>
      </c>
      <c r="D8" s="29" t="s">
        <v>1350</v>
      </c>
      <c r="E8" s="30" t="s">
        <v>127</v>
      </c>
      <c r="F8" s="31" t="s">
        <v>743</v>
      </c>
      <c r="G8" s="28" t="s">
        <v>1659</v>
      </c>
      <c r="H8" s="28" t="s">
        <v>25</v>
      </c>
      <c r="I8" s="28" t="s">
        <v>1610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694</v>
      </c>
      <c r="C9" s="27" t="s">
        <v>1695</v>
      </c>
      <c r="D9" s="29" t="s">
        <v>1696</v>
      </c>
      <c r="E9" s="30" t="s">
        <v>127</v>
      </c>
      <c r="F9" s="31" t="s">
        <v>1697</v>
      </c>
      <c r="G9" s="28" t="s">
        <v>1659</v>
      </c>
      <c r="H9" s="28" t="s">
        <v>25</v>
      </c>
      <c r="I9" s="28" t="s">
        <v>1610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698</v>
      </c>
      <c r="C10" s="27" t="s">
        <v>1699</v>
      </c>
      <c r="D10" s="29" t="s">
        <v>1700</v>
      </c>
      <c r="E10" s="30" t="s">
        <v>127</v>
      </c>
      <c r="F10" s="31" t="s">
        <v>1701</v>
      </c>
      <c r="G10" s="28" t="s">
        <v>1659</v>
      </c>
      <c r="H10" s="28" t="s">
        <v>25</v>
      </c>
      <c r="I10" s="28" t="s">
        <v>1610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702</v>
      </c>
      <c r="C11" s="27" t="s">
        <v>1703</v>
      </c>
      <c r="D11" s="29" t="s">
        <v>69</v>
      </c>
      <c r="E11" s="30" t="s">
        <v>132</v>
      </c>
      <c r="F11" s="31" t="s">
        <v>480</v>
      </c>
      <c r="G11" s="28" t="s">
        <v>1659</v>
      </c>
      <c r="H11" s="28" t="s">
        <v>25</v>
      </c>
      <c r="I11" s="28" t="s">
        <v>1610</v>
      </c>
      <c r="J11" s="28"/>
      <c r="K11" s="28"/>
      <c r="L11" s="32"/>
      <c r="M11" s="32"/>
      <c r="N11" s="32" t="str">
        <f aca="false">O11</f>
        <v>ĐK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4" t="s">
        <v>1704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705</v>
      </c>
      <c r="C12" s="27" t="s">
        <v>1706</v>
      </c>
      <c r="D12" s="29" t="s">
        <v>653</v>
      </c>
      <c r="E12" s="30" t="s">
        <v>132</v>
      </c>
      <c r="F12" s="31" t="s">
        <v>1020</v>
      </c>
      <c r="G12" s="28" t="s">
        <v>1659</v>
      </c>
      <c r="H12" s="28" t="s">
        <v>25</v>
      </c>
      <c r="I12" s="28" t="s">
        <v>1610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1707</v>
      </c>
      <c r="C13" s="27" t="s">
        <v>1708</v>
      </c>
      <c r="D13" s="29" t="s">
        <v>1709</v>
      </c>
      <c r="E13" s="30" t="s">
        <v>1710</v>
      </c>
      <c r="F13" s="31" t="s">
        <v>1711</v>
      </c>
      <c r="G13" s="28" t="s">
        <v>1659</v>
      </c>
      <c r="H13" s="28" t="s">
        <v>25</v>
      </c>
      <c r="I13" s="28" t="s">
        <v>1610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1712</v>
      </c>
      <c r="C14" s="27" t="s">
        <v>1713</v>
      </c>
      <c r="D14" s="29" t="s">
        <v>599</v>
      </c>
      <c r="E14" s="30" t="s">
        <v>658</v>
      </c>
      <c r="F14" s="31" t="s">
        <v>753</v>
      </c>
      <c r="G14" s="28" t="s">
        <v>1659</v>
      </c>
      <c r="H14" s="28" t="s">
        <v>25</v>
      </c>
      <c r="I14" s="28" t="s">
        <v>1610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1714</v>
      </c>
      <c r="C15" s="27" t="s">
        <v>1715</v>
      </c>
      <c r="D15" s="29" t="s">
        <v>1573</v>
      </c>
      <c r="E15" s="30" t="s">
        <v>1318</v>
      </c>
      <c r="F15" s="31" t="s">
        <v>808</v>
      </c>
      <c r="G15" s="28" t="s">
        <v>1659</v>
      </c>
      <c r="H15" s="28" t="s">
        <v>25</v>
      </c>
      <c r="I15" s="28" t="s">
        <v>1610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716</v>
      </c>
      <c r="C16" s="27" t="s">
        <v>1717</v>
      </c>
      <c r="D16" s="29" t="s">
        <v>1718</v>
      </c>
      <c r="E16" s="30" t="s">
        <v>197</v>
      </c>
      <c r="F16" s="31" t="s">
        <v>612</v>
      </c>
      <c r="G16" s="28" t="s">
        <v>1659</v>
      </c>
      <c r="H16" s="28" t="s">
        <v>25</v>
      </c>
      <c r="I16" s="28" t="s">
        <v>1610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719</v>
      </c>
      <c r="C17" s="27" t="s">
        <v>1720</v>
      </c>
      <c r="D17" s="29" t="s">
        <v>727</v>
      </c>
      <c r="E17" s="30" t="s">
        <v>1377</v>
      </c>
      <c r="F17" s="31" t="s">
        <v>1721</v>
      </c>
      <c r="G17" s="28" t="s">
        <v>1659</v>
      </c>
      <c r="H17" s="28" t="s">
        <v>25</v>
      </c>
      <c r="I17" s="28" t="s">
        <v>1610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722</v>
      </c>
      <c r="C18" s="27" t="s">
        <v>1723</v>
      </c>
      <c r="D18" s="29" t="s">
        <v>1724</v>
      </c>
      <c r="E18" s="30" t="s">
        <v>261</v>
      </c>
      <c r="F18" s="31" t="s">
        <v>1725</v>
      </c>
      <c r="G18" s="28" t="s">
        <v>1659</v>
      </c>
      <c r="H18" s="28" t="s">
        <v>25</v>
      </c>
      <c r="I18" s="28" t="s">
        <v>1610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1726</v>
      </c>
      <c r="C19" s="27" t="s">
        <v>1727</v>
      </c>
      <c r="D19" s="29" t="s">
        <v>1132</v>
      </c>
      <c r="E19" s="30" t="s">
        <v>504</v>
      </c>
      <c r="F19" s="31" t="s">
        <v>1728</v>
      </c>
      <c r="G19" s="28" t="s">
        <v>1659</v>
      </c>
      <c r="H19" s="28" t="s">
        <v>25</v>
      </c>
      <c r="I19" s="28" t="s">
        <v>1610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1729</v>
      </c>
      <c r="C20" s="27" t="s">
        <v>1730</v>
      </c>
      <c r="D20" s="29" t="s">
        <v>1731</v>
      </c>
      <c r="E20" s="30" t="s">
        <v>1732</v>
      </c>
      <c r="F20" s="31" t="s">
        <v>743</v>
      </c>
      <c r="G20" s="28" t="s">
        <v>1659</v>
      </c>
      <c r="H20" s="28" t="s">
        <v>25</v>
      </c>
      <c r="I20" s="28" t="s">
        <v>1610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1733</v>
      </c>
      <c r="C21" s="27" t="s">
        <v>1734</v>
      </c>
      <c r="D21" s="29" t="s">
        <v>94</v>
      </c>
      <c r="E21" s="30" t="s">
        <v>1735</v>
      </c>
      <c r="F21" s="31" t="s">
        <v>1736</v>
      </c>
      <c r="G21" s="28" t="s">
        <v>1659</v>
      </c>
      <c r="H21" s="28" t="s">
        <v>25</v>
      </c>
      <c r="I21" s="28" t="s">
        <v>1610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1737</v>
      </c>
      <c r="C22" s="27" t="s">
        <v>1738</v>
      </c>
      <c r="D22" s="29" t="s">
        <v>1739</v>
      </c>
      <c r="E22" s="30" t="s">
        <v>295</v>
      </c>
      <c r="F22" s="31" t="s">
        <v>1740</v>
      </c>
      <c r="G22" s="28" t="s">
        <v>1659</v>
      </c>
      <c r="H22" s="28" t="s">
        <v>25</v>
      </c>
      <c r="I22" s="28" t="s">
        <v>1610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741</v>
      </c>
      <c r="C23" s="27" t="s">
        <v>1742</v>
      </c>
      <c r="D23" s="29" t="s">
        <v>1743</v>
      </c>
      <c r="E23" s="30" t="s">
        <v>1744</v>
      </c>
      <c r="F23" s="31" t="s">
        <v>830</v>
      </c>
      <c r="G23" s="28" t="s">
        <v>1659</v>
      </c>
      <c r="H23" s="28" t="s">
        <v>25</v>
      </c>
      <c r="I23" s="28" t="s">
        <v>1610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745</v>
      </c>
      <c r="C24" s="27" t="s">
        <v>1746</v>
      </c>
      <c r="D24" s="29" t="s">
        <v>1747</v>
      </c>
      <c r="E24" s="30" t="s">
        <v>304</v>
      </c>
      <c r="F24" s="31" t="s">
        <v>1748</v>
      </c>
      <c r="G24" s="28" t="s">
        <v>1659</v>
      </c>
      <c r="H24" s="28" t="s">
        <v>25</v>
      </c>
      <c r="I24" s="28" t="s">
        <v>1610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749</v>
      </c>
      <c r="C25" s="27" t="s">
        <v>1750</v>
      </c>
      <c r="D25" s="29" t="s">
        <v>1751</v>
      </c>
      <c r="E25" s="30" t="s">
        <v>31</v>
      </c>
      <c r="F25" s="31" t="s">
        <v>108</v>
      </c>
      <c r="G25" s="28" t="s">
        <v>1752</v>
      </c>
      <c r="H25" s="28" t="s">
        <v>25</v>
      </c>
      <c r="I25" s="28" t="s">
        <v>1753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754</v>
      </c>
      <c r="C26" s="27" t="s">
        <v>1755</v>
      </c>
      <c r="D26" s="29" t="s">
        <v>1756</v>
      </c>
      <c r="E26" s="30" t="s">
        <v>31</v>
      </c>
      <c r="F26" s="31" t="s">
        <v>1093</v>
      </c>
      <c r="G26" s="28" t="s">
        <v>1752</v>
      </c>
      <c r="H26" s="28" t="s">
        <v>25</v>
      </c>
      <c r="I26" s="28" t="s">
        <v>1753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757</v>
      </c>
      <c r="C27" s="27" t="s">
        <v>1758</v>
      </c>
      <c r="D27" s="29" t="s">
        <v>678</v>
      </c>
      <c r="E27" s="30" t="s">
        <v>31</v>
      </c>
      <c r="F27" s="31" t="s">
        <v>343</v>
      </c>
      <c r="G27" s="28" t="s">
        <v>1752</v>
      </c>
      <c r="H27" s="28" t="s">
        <v>25</v>
      </c>
      <c r="I27" s="28" t="s">
        <v>1753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759</v>
      </c>
      <c r="C28" s="27" t="s">
        <v>1760</v>
      </c>
      <c r="D28" s="29" t="s">
        <v>1761</v>
      </c>
      <c r="E28" s="30" t="s">
        <v>31</v>
      </c>
      <c r="F28" s="31" t="s">
        <v>1762</v>
      </c>
      <c r="G28" s="28" t="s">
        <v>1752</v>
      </c>
      <c r="H28" s="28" t="s">
        <v>25</v>
      </c>
      <c r="I28" s="28" t="s">
        <v>1753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763</v>
      </c>
      <c r="C29" s="27" t="s">
        <v>1764</v>
      </c>
      <c r="D29" s="29" t="s">
        <v>922</v>
      </c>
      <c r="E29" s="30" t="s">
        <v>56</v>
      </c>
      <c r="F29" s="31" t="s">
        <v>414</v>
      </c>
      <c r="G29" s="28" t="s">
        <v>1752</v>
      </c>
      <c r="H29" s="28" t="s">
        <v>25</v>
      </c>
      <c r="I29" s="28" t="s">
        <v>1753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765</v>
      </c>
      <c r="C30" s="27" t="s">
        <v>1766</v>
      </c>
      <c r="D30" s="29" t="s">
        <v>1767</v>
      </c>
      <c r="E30" s="30" t="s">
        <v>1768</v>
      </c>
      <c r="F30" s="31" t="s">
        <v>1769</v>
      </c>
      <c r="G30" s="28" t="s">
        <v>1752</v>
      </c>
      <c r="H30" s="28" t="s">
        <v>25</v>
      </c>
      <c r="I30" s="28" t="s">
        <v>1753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770</v>
      </c>
      <c r="C31" s="27" t="s">
        <v>1771</v>
      </c>
      <c r="D31" s="29" t="s">
        <v>165</v>
      </c>
      <c r="E31" s="30" t="s">
        <v>800</v>
      </c>
      <c r="F31" s="31" t="s">
        <v>1772</v>
      </c>
      <c r="G31" s="28" t="s">
        <v>1752</v>
      </c>
      <c r="H31" s="28" t="s">
        <v>25</v>
      </c>
      <c r="I31" s="28" t="s">
        <v>1753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773</v>
      </c>
      <c r="C32" s="27" t="s">
        <v>1774</v>
      </c>
      <c r="D32" s="29" t="s">
        <v>1003</v>
      </c>
      <c r="E32" s="30" t="s">
        <v>1447</v>
      </c>
      <c r="F32" s="31" t="s">
        <v>612</v>
      </c>
      <c r="G32" s="28" t="s">
        <v>1752</v>
      </c>
      <c r="H32" s="28" t="s">
        <v>25</v>
      </c>
      <c r="I32" s="28" t="s">
        <v>1753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775</v>
      </c>
      <c r="C33" s="27" t="s">
        <v>1776</v>
      </c>
      <c r="D33" s="29" t="s">
        <v>1777</v>
      </c>
      <c r="E33" s="30" t="s">
        <v>347</v>
      </c>
      <c r="F33" s="31" t="s">
        <v>1122</v>
      </c>
      <c r="G33" s="28" t="s">
        <v>1752</v>
      </c>
      <c r="H33" s="28" t="s">
        <v>25</v>
      </c>
      <c r="I33" s="28" t="s">
        <v>1753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778</v>
      </c>
      <c r="C34" s="27" t="s">
        <v>1779</v>
      </c>
      <c r="D34" s="29" t="s">
        <v>1780</v>
      </c>
      <c r="E34" s="30" t="s">
        <v>1028</v>
      </c>
      <c r="F34" s="31" t="s">
        <v>857</v>
      </c>
      <c r="G34" s="28" t="s">
        <v>1752</v>
      </c>
      <c r="H34" s="28" t="s">
        <v>25</v>
      </c>
      <c r="I34" s="28" t="s">
        <v>1753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781</v>
      </c>
      <c r="C35" s="27" t="s">
        <v>1782</v>
      </c>
      <c r="D35" s="29" t="s">
        <v>275</v>
      </c>
      <c r="E35" s="30" t="s">
        <v>90</v>
      </c>
      <c r="F35" s="31" t="s">
        <v>184</v>
      </c>
      <c r="G35" s="28" t="s">
        <v>1752</v>
      </c>
      <c r="H35" s="28" t="s">
        <v>25</v>
      </c>
      <c r="I35" s="28" t="s">
        <v>1753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783</v>
      </c>
      <c r="C36" s="27" t="s">
        <v>1784</v>
      </c>
      <c r="D36" s="29" t="s">
        <v>1785</v>
      </c>
      <c r="E36" s="30" t="s">
        <v>95</v>
      </c>
      <c r="F36" s="31" t="s">
        <v>612</v>
      </c>
      <c r="G36" s="28" t="s">
        <v>1752</v>
      </c>
      <c r="H36" s="28" t="s">
        <v>25</v>
      </c>
      <c r="I36" s="28" t="s">
        <v>1753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786</v>
      </c>
      <c r="C37" s="27" t="s">
        <v>1787</v>
      </c>
      <c r="D37" s="29" t="s">
        <v>275</v>
      </c>
      <c r="E37" s="30" t="s">
        <v>1788</v>
      </c>
      <c r="F37" s="31" t="s">
        <v>300</v>
      </c>
      <c r="G37" s="28" t="s">
        <v>1752</v>
      </c>
      <c r="H37" s="28" t="s">
        <v>25</v>
      </c>
      <c r="I37" s="28" t="s">
        <v>1753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789</v>
      </c>
      <c r="C38" s="27" t="s">
        <v>1790</v>
      </c>
      <c r="D38" s="29" t="s">
        <v>1791</v>
      </c>
      <c r="E38" s="30" t="s">
        <v>100</v>
      </c>
      <c r="F38" s="31" t="s">
        <v>1792</v>
      </c>
      <c r="G38" s="28" t="s">
        <v>1752</v>
      </c>
      <c r="H38" s="28" t="s">
        <v>25</v>
      </c>
      <c r="I38" s="28" t="s">
        <v>1753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793</v>
      </c>
      <c r="C39" s="27" t="s">
        <v>1794</v>
      </c>
      <c r="D39" s="29" t="s">
        <v>1795</v>
      </c>
      <c r="E39" s="30" t="s">
        <v>100</v>
      </c>
      <c r="F39" s="31" t="s">
        <v>841</v>
      </c>
      <c r="G39" s="28" t="s">
        <v>1752</v>
      </c>
      <c r="H39" s="28" t="s">
        <v>25</v>
      </c>
      <c r="I39" s="28" t="s">
        <v>1753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796</v>
      </c>
    </row>
    <row r="3" customFormat="false" ht="12.75" hidden="false" customHeight="false" outlineLevel="0" collapsed="false">
      <c r="K3" s="9" t="s">
        <v>179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798</v>
      </c>
      <c r="C8" s="27" t="s">
        <v>1799</v>
      </c>
      <c r="D8" s="29" t="s">
        <v>1747</v>
      </c>
      <c r="E8" s="30" t="s">
        <v>1800</v>
      </c>
      <c r="F8" s="31" t="s">
        <v>96</v>
      </c>
      <c r="G8" s="28" t="s">
        <v>1752</v>
      </c>
      <c r="H8" s="28" t="s">
        <v>25</v>
      </c>
      <c r="I8" s="28" t="s">
        <v>1753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801</v>
      </c>
      <c r="C9" s="27" t="s">
        <v>1802</v>
      </c>
      <c r="D9" s="29" t="s">
        <v>1803</v>
      </c>
      <c r="E9" s="30" t="s">
        <v>1804</v>
      </c>
      <c r="F9" s="31" t="s">
        <v>1077</v>
      </c>
      <c r="G9" s="28" t="s">
        <v>1752</v>
      </c>
      <c r="H9" s="28" t="s">
        <v>25</v>
      </c>
      <c r="I9" s="28" t="s">
        <v>1753</v>
      </c>
      <c r="J9" s="28"/>
      <c r="K9" s="28"/>
      <c r="L9" s="32"/>
      <c r="M9" s="32"/>
      <c r="N9" s="32" t="str">
        <f aca="false">O9</f>
        <v>HP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</v>
      </c>
      <c r="P9" s="34" t="s">
        <v>27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805</v>
      </c>
      <c r="C10" s="27" t="s">
        <v>1806</v>
      </c>
      <c r="D10" s="29" t="s">
        <v>1807</v>
      </c>
      <c r="E10" s="30" t="s">
        <v>630</v>
      </c>
      <c r="F10" s="31" t="s">
        <v>1808</v>
      </c>
      <c r="G10" s="28" t="s">
        <v>1752</v>
      </c>
      <c r="H10" s="28" t="s">
        <v>25</v>
      </c>
      <c r="I10" s="28" t="s">
        <v>1753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809</v>
      </c>
      <c r="C11" s="27" t="s">
        <v>1810</v>
      </c>
      <c r="D11" s="29" t="s">
        <v>346</v>
      </c>
      <c r="E11" s="30" t="s">
        <v>1811</v>
      </c>
      <c r="F11" s="31" t="s">
        <v>1378</v>
      </c>
      <c r="G11" s="28" t="s">
        <v>1752</v>
      </c>
      <c r="H11" s="28" t="s">
        <v>25</v>
      </c>
      <c r="I11" s="28" t="s">
        <v>1753</v>
      </c>
      <c r="J11" s="28"/>
      <c r="K11" s="28"/>
      <c r="L11" s="32"/>
      <c r="M11" s="32"/>
      <c r="N11" s="32" t="str">
        <f aca="false">O11</f>
        <v>HP,ĐK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,ĐK</v>
      </c>
      <c r="P11" s="34" t="s">
        <v>53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812</v>
      </c>
      <c r="C12" s="27" t="s">
        <v>1813</v>
      </c>
      <c r="D12" s="29" t="s">
        <v>1814</v>
      </c>
      <c r="E12" s="30" t="s">
        <v>1815</v>
      </c>
      <c r="F12" s="31" t="s">
        <v>1816</v>
      </c>
      <c r="G12" s="28" t="s">
        <v>1752</v>
      </c>
      <c r="H12" s="28" t="s">
        <v>25</v>
      </c>
      <c r="I12" s="28" t="s">
        <v>1753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1817</v>
      </c>
      <c r="C13" s="27" t="s">
        <v>1818</v>
      </c>
      <c r="D13" s="29" t="s">
        <v>43</v>
      </c>
      <c r="E13" s="30" t="s">
        <v>126</v>
      </c>
      <c r="F13" s="31" t="s">
        <v>1197</v>
      </c>
      <c r="G13" s="28" t="s">
        <v>1752</v>
      </c>
      <c r="H13" s="28" t="s">
        <v>25</v>
      </c>
      <c r="I13" s="28" t="s">
        <v>1753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1819</v>
      </c>
      <c r="C14" s="27" t="s">
        <v>1820</v>
      </c>
      <c r="D14" s="29" t="s">
        <v>1821</v>
      </c>
      <c r="E14" s="30" t="s">
        <v>148</v>
      </c>
      <c r="F14" s="31" t="s">
        <v>1762</v>
      </c>
      <c r="G14" s="28" t="s">
        <v>1752</v>
      </c>
      <c r="H14" s="28" t="s">
        <v>25</v>
      </c>
      <c r="I14" s="28" t="s">
        <v>1753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1822</v>
      </c>
      <c r="C15" s="27" t="s">
        <v>1823</v>
      </c>
      <c r="D15" s="29" t="s">
        <v>1495</v>
      </c>
      <c r="E15" s="30" t="s">
        <v>148</v>
      </c>
      <c r="F15" s="31" t="s">
        <v>746</v>
      </c>
      <c r="G15" s="28" t="s">
        <v>1752</v>
      </c>
      <c r="H15" s="28" t="s">
        <v>25</v>
      </c>
      <c r="I15" s="28" t="s">
        <v>1753</v>
      </c>
      <c r="J15" s="28"/>
      <c r="K15" s="28"/>
      <c r="L15" s="32"/>
      <c r="M15" s="32"/>
      <c r="N15" s="32" t="str">
        <f aca="false">O15</f>
        <v>HP</v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HP</v>
      </c>
      <c r="P15" s="34" t="s">
        <v>27</v>
      </c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824</v>
      </c>
      <c r="C16" s="27" t="s">
        <v>1825</v>
      </c>
      <c r="D16" s="29" t="s">
        <v>1826</v>
      </c>
      <c r="E16" s="30" t="s">
        <v>148</v>
      </c>
      <c r="F16" s="31" t="s">
        <v>414</v>
      </c>
      <c r="G16" s="28" t="s">
        <v>1752</v>
      </c>
      <c r="H16" s="28" t="s">
        <v>25</v>
      </c>
      <c r="I16" s="28" t="s">
        <v>1753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827</v>
      </c>
      <c r="C17" s="27" t="s">
        <v>1828</v>
      </c>
      <c r="D17" s="29" t="s">
        <v>1829</v>
      </c>
      <c r="E17" s="30" t="s">
        <v>148</v>
      </c>
      <c r="F17" s="31" t="s">
        <v>815</v>
      </c>
      <c r="G17" s="28" t="s">
        <v>1752</v>
      </c>
      <c r="H17" s="28" t="s">
        <v>552</v>
      </c>
      <c r="I17" s="28" t="s">
        <v>1753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830</v>
      </c>
      <c r="C18" s="27" t="s">
        <v>1831</v>
      </c>
      <c r="D18" s="29" t="s">
        <v>844</v>
      </c>
      <c r="E18" s="30" t="s">
        <v>148</v>
      </c>
      <c r="F18" s="31" t="s">
        <v>1832</v>
      </c>
      <c r="G18" s="28" t="s">
        <v>1752</v>
      </c>
      <c r="H18" s="28" t="s">
        <v>25</v>
      </c>
      <c r="I18" s="28" t="s">
        <v>1753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1833</v>
      </c>
      <c r="C19" s="27" t="s">
        <v>1834</v>
      </c>
      <c r="D19" s="29" t="s">
        <v>1835</v>
      </c>
      <c r="E19" s="30" t="s">
        <v>166</v>
      </c>
      <c r="F19" s="31" t="s">
        <v>296</v>
      </c>
      <c r="G19" s="28" t="s">
        <v>1752</v>
      </c>
      <c r="H19" s="28" t="s">
        <v>25</v>
      </c>
      <c r="I19" s="28" t="s">
        <v>1753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1836</v>
      </c>
      <c r="C20" s="27" t="s">
        <v>1837</v>
      </c>
      <c r="D20" s="29" t="s">
        <v>1838</v>
      </c>
      <c r="E20" s="30" t="s">
        <v>890</v>
      </c>
      <c r="F20" s="31" t="s">
        <v>1839</v>
      </c>
      <c r="G20" s="28" t="s">
        <v>1752</v>
      </c>
      <c r="H20" s="28" t="s">
        <v>25</v>
      </c>
      <c r="I20" s="28" t="s">
        <v>1753</v>
      </c>
      <c r="J20" s="28"/>
      <c r="K20" s="28"/>
      <c r="L20" s="32"/>
      <c r="M20" s="32"/>
      <c r="N20" s="32" t="str">
        <f aca="false">O20</f>
        <v>HP</v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HP</v>
      </c>
      <c r="P20" s="34" t="s">
        <v>27</v>
      </c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1840</v>
      </c>
      <c r="C21" s="27" t="s">
        <v>1841</v>
      </c>
      <c r="D21" s="29" t="s">
        <v>1311</v>
      </c>
      <c r="E21" s="30" t="s">
        <v>658</v>
      </c>
      <c r="F21" s="31" t="s">
        <v>950</v>
      </c>
      <c r="G21" s="28" t="s">
        <v>1752</v>
      </c>
      <c r="H21" s="28" t="s">
        <v>25</v>
      </c>
      <c r="I21" s="28" t="s">
        <v>1753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1842</v>
      </c>
      <c r="C22" s="27" t="s">
        <v>1843</v>
      </c>
      <c r="D22" s="29" t="s">
        <v>1844</v>
      </c>
      <c r="E22" s="30" t="s">
        <v>197</v>
      </c>
      <c r="F22" s="31" t="s">
        <v>1170</v>
      </c>
      <c r="G22" s="28" t="s">
        <v>1752</v>
      </c>
      <c r="H22" s="28" t="s">
        <v>25</v>
      </c>
      <c r="I22" s="28" t="s">
        <v>1753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845</v>
      </c>
      <c r="C23" s="27" t="s">
        <v>1846</v>
      </c>
      <c r="D23" s="29" t="s">
        <v>1847</v>
      </c>
      <c r="E23" s="30" t="s">
        <v>202</v>
      </c>
      <c r="F23" s="31" t="s">
        <v>946</v>
      </c>
      <c r="G23" s="28" t="s">
        <v>1752</v>
      </c>
      <c r="H23" s="28" t="s">
        <v>25</v>
      </c>
      <c r="I23" s="28" t="s">
        <v>1753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848</v>
      </c>
      <c r="C24" s="27" t="s">
        <v>1849</v>
      </c>
      <c r="D24" s="29" t="s">
        <v>51</v>
      </c>
      <c r="E24" s="30" t="s">
        <v>215</v>
      </c>
      <c r="F24" s="31" t="s">
        <v>1850</v>
      </c>
      <c r="G24" s="28" t="s">
        <v>1752</v>
      </c>
      <c r="H24" s="28" t="s">
        <v>25</v>
      </c>
      <c r="I24" s="28" t="s">
        <v>1753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851</v>
      </c>
      <c r="C25" s="27" t="s">
        <v>1852</v>
      </c>
      <c r="D25" s="29" t="s">
        <v>1214</v>
      </c>
      <c r="E25" s="30" t="s">
        <v>1342</v>
      </c>
      <c r="F25" s="31" t="s">
        <v>758</v>
      </c>
      <c r="G25" s="28" t="s">
        <v>1752</v>
      </c>
      <c r="H25" s="28" t="s">
        <v>25</v>
      </c>
      <c r="I25" s="28" t="s">
        <v>1753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853</v>
      </c>
      <c r="C26" s="27" t="s">
        <v>1854</v>
      </c>
      <c r="D26" s="29" t="s">
        <v>1855</v>
      </c>
      <c r="E26" s="30" t="s">
        <v>220</v>
      </c>
      <c r="F26" s="31" t="s">
        <v>1578</v>
      </c>
      <c r="G26" s="28" t="s">
        <v>1752</v>
      </c>
      <c r="H26" s="28" t="s">
        <v>25</v>
      </c>
      <c r="I26" s="28" t="s">
        <v>1753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856</v>
      </c>
      <c r="C27" s="27" t="s">
        <v>1857</v>
      </c>
      <c r="D27" s="29" t="s">
        <v>1417</v>
      </c>
      <c r="E27" s="30" t="s">
        <v>220</v>
      </c>
      <c r="F27" s="31" t="s">
        <v>1858</v>
      </c>
      <c r="G27" s="28" t="s">
        <v>1752</v>
      </c>
      <c r="H27" s="28" t="s">
        <v>25</v>
      </c>
      <c r="I27" s="28" t="s">
        <v>1753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859</v>
      </c>
      <c r="C28" s="27" t="s">
        <v>1860</v>
      </c>
      <c r="D28" s="29" t="s">
        <v>224</v>
      </c>
      <c r="E28" s="30" t="s">
        <v>1861</v>
      </c>
      <c r="F28" s="31" t="s">
        <v>1862</v>
      </c>
      <c r="G28" s="28" t="s">
        <v>1752</v>
      </c>
      <c r="H28" s="28" t="s">
        <v>25</v>
      </c>
      <c r="I28" s="28" t="s">
        <v>1753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863</v>
      </c>
      <c r="C29" s="27" t="s">
        <v>1864</v>
      </c>
      <c r="D29" s="29" t="s">
        <v>1865</v>
      </c>
      <c r="E29" s="30" t="s">
        <v>937</v>
      </c>
      <c r="F29" s="31" t="s">
        <v>339</v>
      </c>
      <c r="G29" s="28" t="s">
        <v>1752</v>
      </c>
      <c r="H29" s="28" t="s">
        <v>25</v>
      </c>
      <c r="I29" s="28" t="s">
        <v>1753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866</v>
      </c>
      <c r="C30" s="27" t="s">
        <v>1867</v>
      </c>
      <c r="D30" s="29" t="s">
        <v>678</v>
      </c>
      <c r="E30" s="30" t="s">
        <v>941</v>
      </c>
      <c r="F30" s="31" t="s">
        <v>1255</v>
      </c>
      <c r="G30" s="28" t="s">
        <v>1752</v>
      </c>
      <c r="H30" s="28" t="s">
        <v>25</v>
      </c>
      <c r="I30" s="28" t="s">
        <v>1753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868</v>
      </c>
      <c r="C31" s="27" t="s">
        <v>1869</v>
      </c>
      <c r="D31" s="29" t="s">
        <v>1870</v>
      </c>
      <c r="E31" s="30" t="s">
        <v>239</v>
      </c>
      <c r="F31" s="31" t="s">
        <v>231</v>
      </c>
      <c r="G31" s="28" t="s">
        <v>1752</v>
      </c>
      <c r="H31" s="28" t="s">
        <v>25</v>
      </c>
      <c r="I31" s="28" t="s">
        <v>1753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871</v>
      </c>
      <c r="C32" s="27" t="s">
        <v>1872</v>
      </c>
      <c r="D32" s="29" t="s">
        <v>69</v>
      </c>
      <c r="E32" s="30" t="s">
        <v>239</v>
      </c>
      <c r="F32" s="31" t="s">
        <v>1873</v>
      </c>
      <c r="G32" s="28" t="s">
        <v>1752</v>
      </c>
      <c r="H32" s="28" t="s">
        <v>25</v>
      </c>
      <c r="I32" s="28" t="s">
        <v>1753</v>
      </c>
      <c r="J32" s="28"/>
      <c r="K32" s="28"/>
      <c r="L32" s="32"/>
      <c r="M32" s="32"/>
      <c r="N32" s="32" t="str">
        <f aca="false">O32</f>
        <v>HP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</v>
      </c>
      <c r="P32" s="34" t="s">
        <v>27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874</v>
      </c>
      <c r="C33" s="27" t="s">
        <v>1875</v>
      </c>
      <c r="D33" s="29" t="s">
        <v>275</v>
      </c>
      <c r="E33" s="30" t="s">
        <v>239</v>
      </c>
      <c r="F33" s="31" t="s">
        <v>382</v>
      </c>
      <c r="G33" s="28" t="s">
        <v>1752</v>
      </c>
      <c r="H33" s="28" t="s">
        <v>25</v>
      </c>
      <c r="I33" s="28" t="s">
        <v>1753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876</v>
      </c>
      <c r="C34" s="27" t="s">
        <v>1877</v>
      </c>
      <c r="D34" s="29" t="s">
        <v>1878</v>
      </c>
      <c r="E34" s="30" t="s">
        <v>271</v>
      </c>
      <c r="F34" s="31" t="s">
        <v>1701</v>
      </c>
      <c r="G34" s="28" t="s">
        <v>1752</v>
      </c>
      <c r="H34" s="28" t="s">
        <v>25</v>
      </c>
      <c r="I34" s="28" t="s">
        <v>1753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879</v>
      </c>
      <c r="C35" s="27" t="s">
        <v>1880</v>
      </c>
      <c r="D35" s="29" t="s">
        <v>1881</v>
      </c>
      <c r="E35" s="30" t="s">
        <v>1882</v>
      </c>
      <c r="F35" s="31" t="s">
        <v>480</v>
      </c>
      <c r="G35" s="28" t="s">
        <v>1752</v>
      </c>
      <c r="H35" s="28" t="s">
        <v>25</v>
      </c>
      <c r="I35" s="28" t="s">
        <v>1753</v>
      </c>
      <c r="J35" s="28"/>
      <c r="K35" s="28"/>
      <c r="L35" s="32"/>
      <c r="M35" s="32"/>
      <c r="N35" s="32" t="str">
        <f aca="false">O35</f>
        <v>HP,ĐK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,ĐK</v>
      </c>
      <c r="P35" s="34" t="s">
        <v>593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883</v>
      </c>
      <c r="C36" s="27" t="s">
        <v>1884</v>
      </c>
      <c r="D36" s="29" t="s">
        <v>1885</v>
      </c>
      <c r="E36" s="30" t="s">
        <v>285</v>
      </c>
      <c r="F36" s="31" t="s">
        <v>1886</v>
      </c>
      <c r="G36" s="28" t="s">
        <v>1752</v>
      </c>
      <c r="H36" s="28" t="s">
        <v>25</v>
      </c>
      <c r="I36" s="28" t="s">
        <v>1753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887</v>
      </c>
      <c r="C37" s="27" t="s">
        <v>1888</v>
      </c>
      <c r="D37" s="29" t="s">
        <v>69</v>
      </c>
      <c r="E37" s="30" t="s">
        <v>295</v>
      </c>
      <c r="F37" s="31" t="s">
        <v>946</v>
      </c>
      <c r="G37" s="28" t="s">
        <v>1752</v>
      </c>
      <c r="H37" s="28" t="s">
        <v>25</v>
      </c>
      <c r="I37" s="28" t="s">
        <v>1753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889</v>
      </c>
      <c r="C38" s="27" t="s">
        <v>1890</v>
      </c>
      <c r="D38" s="29" t="s">
        <v>1891</v>
      </c>
      <c r="E38" s="30" t="s">
        <v>539</v>
      </c>
      <c r="F38" s="31" t="s">
        <v>526</v>
      </c>
      <c r="G38" s="28" t="s">
        <v>1752</v>
      </c>
      <c r="H38" s="28" t="s">
        <v>25</v>
      </c>
      <c r="I38" s="28" t="s">
        <v>1753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892</v>
      </c>
      <c r="C39" s="27" t="s">
        <v>1893</v>
      </c>
      <c r="D39" s="29" t="s">
        <v>1894</v>
      </c>
      <c r="E39" s="30" t="s">
        <v>22</v>
      </c>
      <c r="F39" s="31" t="s">
        <v>582</v>
      </c>
      <c r="G39" s="28" t="s">
        <v>1895</v>
      </c>
      <c r="H39" s="28" t="s">
        <v>25</v>
      </c>
      <c r="I39" s="28" t="s">
        <v>1896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897</v>
      </c>
    </row>
    <row r="3" customFormat="false" ht="12.75" hidden="false" customHeight="false" outlineLevel="0" collapsed="false">
      <c r="K3" s="9" t="s">
        <v>1898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899</v>
      </c>
      <c r="C8" s="27" t="s">
        <v>1900</v>
      </c>
      <c r="D8" s="29" t="s">
        <v>1901</v>
      </c>
      <c r="E8" s="30" t="s">
        <v>31</v>
      </c>
      <c r="F8" s="31" t="s">
        <v>1902</v>
      </c>
      <c r="G8" s="28" t="s">
        <v>1895</v>
      </c>
      <c r="H8" s="28" t="s">
        <v>25</v>
      </c>
      <c r="I8" s="28" t="s">
        <v>189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903</v>
      </c>
      <c r="C9" s="27" t="s">
        <v>1904</v>
      </c>
      <c r="D9" s="29" t="s">
        <v>1905</v>
      </c>
      <c r="E9" s="30" t="s">
        <v>31</v>
      </c>
      <c r="F9" s="31" t="s">
        <v>81</v>
      </c>
      <c r="G9" s="28" t="s">
        <v>1895</v>
      </c>
      <c r="H9" s="28" t="s">
        <v>25</v>
      </c>
      <c r="I9" s="28" t="s">
        <v>189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906</v>
      </c>
      <c r="C10" s="27" t="s">
        <v>1907</v>
      </c>
      <c r="D10" s="29" t="s">
        <v>1412</v>
      </c>
      <c r="E10" s="30" t="s">
        <v>1233</v>
      </c>
      <c r="F10" s="31" t="s">
        <v>975</v>
      </c>
      <c r="G10" s="28" t="s">
        <v>1895</v>
      </c>
      <c r="H10" s="28" t="s">
        <v>25</v>
      </c>
      <c r="I10" s="28" t="s">
        <v>1896</v>
      </c>
      <c r="J10" s="28"/>
      <c r="K10" s="28"/>
      <c r="L10" s="32"/>
      <c r="M10" s="32"/>
      <c r="N10" s="32" t="str">
        <f aca="false">O10</f>
        <v>HP,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,ĐK</v>
      </c>
      <c r="P10" s="34" t="s">
        <v>53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908</v>
      </c>
      <c r="C11" s="27" t="s">
        <v>1909</v>
      </c>
      <c r="D11" s="29" t="s">
        <v>1910</v>
      </c>
      <c r="E11" s="30" t="s">
        <v>347</v>
      </c>
      <c r="F11" s="31" t="s">
        <v>1146</v>
      </c>
      <c r="G11" s="28" t="s">
        <v>1895</v>
      </c>
      <c r="H11" s="28" t="s">
        <v>25</v>
      </c>
      <c r="I11" s="28" t="s">
        <v>189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911</v>
      </c>
      <c r="C12" s="27" t="s">
        <v>1912</v>
      </c>
      <c r="D12" s="29" t="s">
        <v>1913</v>
      </c>
      <c r="E12" s="30" t="s">
        <v>1243</v>
      </c>
      <c r="F12" s="31" t="s">
        <v>1772</v>
      </c>
      <c r="G12" s="28" t="s">
        <v>1895</v>
      </c>
      <c r="H12" s="28" t="s">
        <v>25</v>
      </c>
      <c r="I12" s="28" t="s">
        <v>189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1914</v>
      </c>
      <c r="C13" s="27" t="s">
        <v>1915</v>
      </c>
      <c r="D13" s="29" t="s">
        <v>1916</v>
      </c>
      <c r="E13" s="30" t="s">
        <v>1917</v>
      </c>
      <c r="F13" s="31" t="s">
        <v>367</v>
      </c>
      <c r="G13" s="28" t="s">
        <v>1895</v>
      </c>
      <c r="H13" s="28" t="s">
        <v>25</v>
      </c>
      <c r="I13" s="28" t="s">
        <v>189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1918</v>
      </c>
      <c r="C14" s="27" t="s">
        <v>1919</v>
      </c>
      <c r="D14" s="29" t="s">
        <v>160</v>
      </c>
      <c r="E14" s="30" t="s">
        <v>622</v>
      </c>
      <c r="F14" s="31" t="s">
        <v>128</v>
      </c>
      <c r="G14" s="28" t="s">
        <v>1895</v>
      </c>
      <c r="H14" s="28" t="s">
        <v>25</v>
      </c>
      <c r="I14" s="28" t="s">
        <v>1896</v>
      </c>
      <c r="J14" s="28"/>
      <c r="K14" s="28"/>
      <c r="L14" s="32"/>
      <c r="M14" s="32"/>
      <c r="N14" s="32" t="str">
        <f aca="false">O14</f>
        <v>HP,ĐK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,ĐK</v>
      </c>
      <c r="P14" s="34" t="s">
        <v>53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1920</v>
      </c>
      <c r="C15" s="27" t="s">
        <v>1921</v>
      </c>
      <c r="D15" s="29" t="s">
        <v>1922</v>
      </c>
      <c r="E15" s="30" t="s">
        <v>1398</v>
      </c>
      <c r="F15" s="31" t="s">
        <v>315</v>
      </c>
      <c r="G15" s="28" t="s">
        <v>1895</v>
      </c>
      <c r="H15" s="28" t="s">
        <v>25</v>
      </c>
      <c r="I15" s="28" t="s">
        <v>1896</v>
      </c>
      <c r="J15" s="28"/>
      <c r="K15" s="28"/>
      <c r="L15" s="32"/>
      <c r="M15" s="32"/>
      <c r="N15" s="32" t="str">
        <f aca="false">O15</f>
        <v>HP</v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HP</v>
      </c>
      <c r="P15" s="34" t="s">
        <v>27</v>
      </c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923</v>
      </c>
      <c r="C16" s="27" t="s">
        <v>1924</v>
      </c>
      <c r="D16" s="29" t="s">
        <v>1221</v>
      </c>
      <c r="E16" s="30" t="s">
        <v>31</v>
      </c>
      <c r="F16" s="31" t="s">
        <v>1925</v>
      </c>
      <c r="G16" s="28" t="s">
        <v>1926</v>
      </c>
      <c r="H16" s="28" t="s">
        <v>25</v>
      </c>
      <c r="I16" s="28" t="s">
        <v>189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927</v>
      </c>
      <c r="C17" s="27" t="s">
        <v>1928</v>
      </c>
      <c r="D17" s="29" t="s">
        <v>1929</v>
      </c>
      <c r="E17" s="30" t="s">
        <v>1768</v>
      </c>
      <c r="F17" s="31" t="s">
        <v>1584</v>
      </c>
      <c r="G17" s="28" t="s">
        <v>1926</v>
      </c>
      <c r="H17" s="28" t="s">
        <v>25</v>
      </c>
      <c r="I17" s="28" t="s">
        <v>1896</v>
      </c>
      <c r="J17" s="28"/>
      <c r="K17" s="28"/>
      <c r="L17" s="32"/>
      <c r="M17" s="32"/>
      <c r="N17" s="32" t="str">
        <f aca="false">O17</f>
        <v>HP,ĐK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,ĐK</v>
      </c>
      <c r="P17" s="34" t="s">
        <v>53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930</v>
      </c>
      <c r="C18" s="27" t="s">
        <v>1931</v>
      </c>
      <c r="D18" s="29" t="s">
        <v>1932</v>
      </c>
      <c r="E18" s="30" t="s">
        <v>1933</v>
      </c>
      <c r="F18" s="31" t="s">
        <v>198</v>
      </c>
      <c r="G18" s="28" t="s">
        <v>1926</v>
      </c>
      <c r="H18" s="28" t="s">
        <v>25</v>
      </c>
      <c r="I18" s="28" t="s">
        <v>1896</v>
      </c>
      <c r="J18" s="28"/>
      <c r="K18" s="28"/>
      <c r="L18" s="32"/>
      <c r="M18" s="32"/>
      <c r="N18" s="32" t="str">
        <f aca="false">O18</f>
        <v>HP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</v>
      </c>
      <c r="P18" s="34" t="s">
        <v>27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1934</v>
      </c>
      <c r="C19" s="27" t="s">
        <v>1935</v>
      </c>
      <c r="D19" s="29" t="s">
        <v>94</v>
      </c>
      <c r="E19" s="30" t="s">
        <v>1936</v>
      </c>
      <c r="F19" s="31" t="s">
        <v>108</v>
      </c>
      <c r="G19" s="28" t="s">
        <v>1926</v>
      </c>
      <c r="H19" s="28" t="s">
        <v>25</v>
      </c>
      <c r="I19" s="28" t="s">
        <v>189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1937</v>
      </c>
      <c r="C20" s="27" t="s">
        <v>1938</v>
      </c>
      <c r="D20" s="29" t="s">
        <v>1214</v>
      </c>
      <c r="E20" s="30" t="s">
        <v>80</v>
      </c>
      <c r="F20" s="31" t="s">
        <v>1939</v>
      </c>
      <c r="G20" s="28" t="s">
        <v>1926</v>
      </c>
      <c r="H20" s="28" t="s">
        <v>25</v>
      </c>
      <c r="I20" s="28" t="s">
        <v>189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1940</v>
      </c>
      <c r="C21" s="27" t="s">
        <v>1941</v>
      </c>
      <c r="D21" s="29" t="s">
        <v>275</v>
      </c>
      <c r="E21" s="30" t="s">
        <v>358</v>
      </c>
      <c r="F21" s="31" t="s">
        <v>957</v>
      </c>
      <c r="G21" s="28" t="s">
        <v>1926</v>
      </c>
      <c r="H21" s="28" t="s">
        <v>25</v>
      </c>
      <c r="I21" s="28" t="s">
        <v>1896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1942</v>
      </c>
      <c r="C22" s="27" t="s">
        <v>1943</v>
      </c>
      <c r="D22" s="29" t="s">
        <v>1944</v>
      </c>
      <c r="E22" s="30" t="s">
        <v>100</v>
      </c>
      <c r="F22" s="31" t="s">
        <v>820</v>
      </c>
      <c r="G22" s="28" t="s">
        <v>1926</v>
      </c>
      <c r="H22" s="28" t="s">
        <v>25</v>
      </c>
      <c r="I22" s="28" t="s">
        <v>1896</v>
      </c>
      <c r="J22" s="28"/>
      <c r="K22" s="28"/>
      <c r="L22" s="32"/>
      <c r="M22" s="32"/>
      <c r="N22" s="32" t="str">
        <f aca="false">O22</f>
        <v>HP,ĐK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,ĐK</v>
      </c>
      <c r="P22" s="34" t="s">
        <v>53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945</v>
      </c>
      <c r="C23" s="27" t="s">
        <v>1946</v>
      </c>
      <c r="D23" s="29" t="s">
        <v>1947</v>
      </c>
      <c r="E23" s="30" t="s">
        <v>1948</v>
      </c>
      <c r="F23" s="31" t="s">
        <v>1949</v>
      </c>
      <c r="G23" s="28" t="s">
        <v>1926</v>
      </c>
      <c r="H23" s="28" t="s">
        <v>25</v>
      </c>
      <c r="I23" s="28" t="s">
        <v>1896</v>
      </c>
      <c r="J23" s="28"/>
      <c r="K23" s="28"/>
      <c r="L23" s="32"/>
      <c r="M23" s="32"/>
      <c r="N23" s="32" t="str">
        <f aca="false">O23</f>
        <v>HP,ĐK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,ĐK</v>
      </c>
      <c r="P23" s="34" t="s">
        <v>53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950</v>
      </c>
      <c r="C24" s="27" t="s">
        <v>1951</v>
      </c>
      <c r="D24" s="29" t="s">
        <v>1952</v>
      </c>
      <c r="E24" s="30" t="s">
        <v>1948</v>
      </c>
      <c r="F24" s="31" t="s">
        <v>790</v>
      </c>
      <c r="G24" s="28" t="s">
        <v>1926</v>
      </c>
      <c r="H24" s="28" t="s">
        <v>25</v>
      </c>
      <c r="I24" s="28" t="s">
        <v>1896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953</v>
      </c>
      <c r="C25" s="27" t="s">
        <v>1954</v>
      </c>
      <c r="D25" s="29" t="s">
        <v>1955</v>
      </c>
      <c r="E25" s="30" t="s">
        <v>630</v>
      </c>
      <c r="F25" s="31" t="s">
        <v>1956</v>
      </c>
      <c r="G25" s="28" t="s">
        <v>1926</v>
      </c>
      <c r="H25" s="28" t="s">
        <v>25</v>
      </c>
      <c r="I25" s="28" t="s">
        <v>1896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957</v>
      </c>
      <c r="C26" s="27" t="s">
        <v>1958</v>
      </c>
      <c r="D26" s="29" t="s">
        <v>1959</v>
      </c>
      <c r="E26" s="30" t="s">
        <v>148</v>
      </c>
      <c r="F26" s="31" t="s">
        <v>826</v>
      </c>
      <c r="G26" s="28" t="s">
        <v>1926</v>
      </c>
      <c r="H26" s="28" t="s">
        <v>25</v>
      </c>
      <c r="I26" s="28" t="s">
        <v>1896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960</v>
      </c>
      <c r="C27" s="27" t="s">
        <v>1961</v>
      </c>
      <c r="D27" s="29" t="s">
        <v>160</v>
      </c>
      <c r="E27" s="30" t="s">
        <v>148</v>
      </c>
      <c r="F27" s="31" t="s">
        <v>1697</v>
      </c>
      <c r="G27" s="28" t="s">
        <v>1926</v>
      </c>
      <c r="H27" s="28" t="s">
        <v>25</v>
      </c>
      <c r="I27" s="28" t="s">
        <v>1896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962</v>
      </c>
      <c r="C28" s="27" t="s">
        <v>1963</v>
      </c>
      <c r="D28" s="29" t="s">
        <v>1964</v>
      </c>
      <c r="E28" s="30" t="s">
        <v>428</v>
      </c>
      <c r="F28" s="31" t="s">
        <v>1862</v>
      </c>
      <c r="G28" s="28" t="s">
        <v>1926</v>
      </c>
      <c r="H28" s="28" t="s">
        <v>25</v>
      </c>
      <c r="I28" s="28" t="s">
        <v>1896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965</v>
      </c>
      <c r="C29" s="27" t="s">
        <v>1966</v>
      </c>
      <c r="D29" s="29" t="s">
        <v>243</v>
      </c>
      <c r="E29" s="30" t="s">
        <v>25</v>
      </c>
      <c r="F29" s="31" t="s">
        <v>1967</v>
      </c>
      <c r="G29" s="28" t="s">
        <v>1926</v>
      </c>
      <c r="H29" s="28" t="s">
        <v>25</v>
      </c>
      <c r="I29" s="28" t="s">
        <v>1896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968</v>
      </c>
      <c r="C30" s="27" t="s">
        <v>1969</v>
      </c>
      <c r="D30" s="29" t="s">
        <v>1970</v>
      </c>
      <c r="E30" s="30" t="s">
        <v>197</v>
      </c>
      <c r="F30" s="31" t="s">
        <v>1971</v>
      </c>
      <c r="G30" s="28" t="s">
        <v>1926</v>
      </c>
      <c r="H30" s="28" t="s">
        <v>25</v>
      </c>
      <c r="I30" s="28" t="s">
        <v>1896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972</v>
      </c>
      <c r="C31" s="27" t="s">
        <v>1973</v>
      </c>
      <c r="D31" s="29" t="s">
        <v>116</v>
      </c>
      <c r="E31" s="30" t="s">
        <v>202</v>
      </c>
      <c r="F31" s="31" t="s">
        <v>530</v>
      </c>
      <c r="G31" s="28" t="s">
        <v>1926</v>
      </c>
      <c r="H31" s="28" t="s">
        <v>25</v>
      </c>
      <c r="I31" s="28" t="s">
        <v>1896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974</v>
      </c>
      <c r="C32" s="27" t="s">
        <v>1975</v>
      </c>
      <c r="D32" s="29" t="s">
        <v>1976</v>
      </c>
      <c r="E32" s="30" t="s">
        <v>1977</v>
      </c>
      <c r="F32" s="31" t="s">
        <v>432</v>
      </c>
      <c r="G32" s="28" t="s">
        <v>1926</v>
      </c>
      <c r="H32" s="28" t="s">
        <v>25</v>
      </c>
      <c r="I32" s="28" t="s">
        <v>1896</v>
      </c>
      <c r="J32" s="28"/>
      <c r="K32" s="28"/>
      <c r="L32" s="32"/>
      <c r="M32" s="32"/>
      <c r="N32" s="32" t="str">
        <f aca="false">O32</f>
        <v>HP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</v>
      </c>
      <c r="P32" s="34" t="s">
        <v>27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978</v>
      </c>
      <c r="C33" s="27" t="s">
        <v>1979</v>
      </c>
      <c r="D33" s="29" t="s">
        <v>1980</v>
      </c>
      <c r="E33" s="30" t="s">
        <v>220</v>
      </c>
      <c r="F33" s="31" t="s">
        <v>1981</v>
      </c>
      <c r="G33" s="28" t="s">
        <v>1926</v>
      </c>
      <c r="H33" s="28" t="s">
        <v>25</v>
      </c>
      <c r="I33" s="28" t="s">
        <v>1896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982</v>
      </c>
      <c r="C34" s="27" t="s">
        <v>1983</v>
      </c>
      <c r="D34" s="29" t="s">
        <v>840</v>
      </c>
      <c r="E34" s="30" t="s">
        <v>220</v>
      </c>
      <c r="F34" s="31" t="s">
        <v>1049</v>
      </c>
      <c r="G34" s="28" t="s">
        <v>1926</v>
      </c>
      <c r="H34" s="28" t="s">
        <v>25</v>
      </c>
      <c r="I34" s="28" t="s">
        <v>1896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984</v>
      </c>
      <c r="C35" s="27" t="s">
        <v>1985</v>
      </c>
      <c r="D35" s="29" t="s">
        <v>1084</v>
      </c>
      <c r="E35" s="30" t="s">
        <v>1986</v>
      </c>
      <c r="F35" s="31" t="s">
        <v>1987</v>
      </c>
      <c r="G35" s="28" t="s">
        <v>1926</v>
      </c>
      <c r="H35" s="28" t="s">
        <v>25</v>
      </c>
      <c r="I35" s="28" t="s">
        <v>1896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988</v>
      </c>
      <c r="C36" s="27" t="s">
        <v>1989</v>
      </c>
      <c r="D36" s="29" t="s">
        <v>1990</v>
      </c>
      <c r="E36" s="30" t="s">
        <v>271</v>
      </c>
      <c r="F36" s="31" t="s">
        <v>91</v>
      </c>
      <c r="G36" s="28" t="s">
        <v>1926</v>
      </c>
      <c r="H36" s="28" t="s">
        <v>25</v>
      </c>
      <c r="I36" s="28" t="s">
        <v>1896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991</v>
      </c>
      <c r="C37" s="27" t="s">
        <v>1992</v>
      </c>
      <c r="D37" s="29" t="s">
        <v>1260</v>
      </c>
      <c r="E37" s="30" t="s">
        <v>1735</v>
      </c>
      <c r="F37" s="31" t="s">
        <v>692</v>
      </c>
      <c r="G37" s="28" t="s">
        <v>1926</v>
      </c>
      <c r="H37" s="28" t="s">
        <v>25</v>
      </c>
      <c r="I37" s="28" t="s">
        <v>1896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993</v>
      </c>
      <c r="C38" s="27" t="s">
        <v>1994</v>
      </c>
      <c r="D38" s="29" t="s">
        <v>1995</v>
      </c>
      <c r="E38" s="30" t="s">
        <v>1398</v>
      </c>
      <c r="F38" s="31" t="s">
        <v>1996</v>
      </c>
      <c r="G38" s="28" t="s">
        <v>1926</v>
      </c>
      <c r="H38" s="28" t="s">
        <v>25</v>
      </c>
      <c r="I38" s="28" t="s">
        <v>1896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997</v>
      </c>
      <c r="C39" s="27" t="s">
        <v>1998</v>
      </c>
      <c r="D39" s="29" t="s">
        <v>1999</v>
      </c>
      <c r="E39" s="30" t="s">
        <v>525</v>
      </c>
      <c r="F39" s="31" t="s">
        <v>2000</v>
      </c>
      <c r="G39" s="28" t="s">
        <v>1926</v>
      </c>
      <c r="H39" s="28" t="s">
        <v>25</v>
      </c>
      <c r="I39" s="28" t="s">
        <v>1896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24.95" hidden="false" customHeight="true" outlineLevel="0" collapsed="false">
      <c r="A40" s="27" t="n">
        <v>33</v>
      </c>
      <c r="B40" s="28" t="s">
        <v>2001</v>
      </c>
      <c r="C40" s="27" t="s">
        <v>2002</v>
      </c>
      <c r="D40" s="29" t="s">
        <v>2003</v>
      </c>
      <c r="E40" s="30" t="s">
        <v>762</v>
      </c>
      <c r="F40" s="31" t="s">
        <v>2004</v>
      </c>
      <c r="G40" s="28" t="s">
        <v>1926</v>
      </c>
      <c r="H40" s="28" t="s">
        <v>25</v>
      </c>
      <c r="I40" s="28" t="s">
        <v>1896</v>
      </c>
      <c r="J40" s="28"/>
      <c r="K40" s="28"/>
      <c r="L40" s="32"/>
      <c r="M40" s="32"/>
      <c r="N40" s="32" t="str">
        <f aca="false">O40</f>
        <v>HP,ĐK</v>
      </c>
      <c r="O40" s="33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>HP,ĐK</v>
      </c>
      <c r="P40" s="34" t="s">
        <v>53</v>
      </c>
      <c r="Q40" s="19"/>
      <c r="R40" s="19"/>
      <c r="S40" s="19"/>
      <c r="T40" s="35"/>
    </row>
    <row r="41" customFormat="false" ht="12.75" hidden="false" customHeight="false" outlineLevel="0" collapsed="false">
      <c r="A41" s="36"/>
      <c r="B41" s="37" t="s">
        <v>172</v>
      </c>
      <c r="C41" s="38"/>
      <c r="D41" s="38"/>
      <c r="E41" s="38"/>
      <c r="F41" s="38"/>
      <c r="G41" s="39"/>
      <c r="H41" s="39"/>
      <c r="J41" s="40" t="s">
        <v>173</v>
      </c>
      <c r="L41" s="41"/>
      <c r="M41" s="41"/>
      <c r="N41" s="41"/>
      <c r="O41" s="41"/>
      <c r="P41" s="42"/>
    </row>
    <row r="42" customFormat="false" ht="12.75" hidden="false" customHeight="false" outlineLevel="0" collapsed="false">
      <c r="A42" s="36"/>
      <c r="B42" s="43" t="s">
        <v>174</v>
      </c>
      <c r="C42" s="44"/>
      <c r="D42" s="44"/>
      <c r="E42" s="44"/>
      <c r="F42" s="45"/>
      <c r="G42" s="46" t="s">
        <v>175</v>
      </c>
      <c r="I42" s="46"/>
      <c r="J42" s="46"/>
      <c r="K42" s="47" t="s">
        <v>176</v>
      </c>
      <c r="L42" s="38"/>
      <c r="P42" s="48"/>
    </row>
    <row r="43" customFormat="false" ht="15.75" hidden="false" customHeight="true" outlineLevel="0" collapsed="false">
      <c r="A43" s="49"/>
      <c r="B43" s="43" t="s">
        <v>177</v>
      </c>
      <c r="C43" s="44"/>
      <c r="D43" s="15"/>
      <c r="E43" s="44"/>
      <c r="F43" s="45"/>
      <c r="G43" s="50"/>
      <c r="H43" s="50"/>
      <c r="I43" s="50"/>
      <c r="J43" s="45"/>
      <c r="K43" s="45"/>
      <c r="L43" s="45"/>
      <c r="M43" s="44"/>
      <c r="N43" s="44"/>
      <c r="O43" s="44"/>
      <c r="P43" s="48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1"/>
      <c r="H44" s="51"/>
      <c r="I44" s="51"/>
      <c r="J44" s="6"/>
      <c r="K44" s="6"/>
      <c r="L44" s="6"/>
      <c r="M44" s="6"/>
      <c r="N44" s="6"/>
      <c r="O44" s="6"/>
      <c r="P44" s="52"/>
    </row>
    <row r="45" customFormat="false" ht="15" hidden="false" customHeight="true" outlineLevel="0" collapsed="false">
      <c r="C45" s="53"/>
      <c r="D45" s="53"/>
      <c r="E45" s="53"/>
      <c r="F45" s="53"/>
      <c r="G45" s="54"/>
      <c r="P45" s="55"/>
      <c r="Q45" s="56"/>
      <c r="R45" s="56"/>
      <c r="S45" s="56"/>
      <c r="T45" s="56"/>
    </row>
    <row r="46" customFormat="false" ht="12.75" hidden="false" customHeight="false" outlineLevel="0" collapsed="false">
      <c r="C46" s="57"/>
      <c r="D46" s="57"/>
      <c r="E46" s="57"/>
      <c r="F46" s="58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60"/>
    </row>
    <row r="47" customFormat="false" ht="12.75" hidden="false" customHeight="false" outlineLevel="0" collapsed="false">
      <c r="C47" s="6"/>
      <c r="D47" s="6"/>
      <c r="E47" s="6"/>
      <c r="F47" s="6"/>
      <c r="G47" s="51"/>
      <c r="H47" s="51"/>
      <c r="I47" s="51"/>
      <c r="J47" s="6"/>
      <c r="K47" s="6"/>
      <c r="L47" s="6"/>
      <c r="M47" s="6"/>
      <c r="N47" s="6"/>
      <c r="O47" s="6"/>
      <c r="P47" s="52"/>
    </row>
    <row r="50" customFormat="false" ht="12.75" hidden="false" customHeight="false" outlineLevel="0" collapsed="false">
      <c r="C50" s="59"/>
      <c r="D50" s="59"/>
      <c r="E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2"/>
      <c r="Q51" s="59"/>
      <c r="R51" s="59"/>
      <c r="S51" s="59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4"/>
      <c r="D53" s="64"/>
      <c r="E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7" customFormat="false" ht="12.75" hidden="false" customHeight="false" outlineLevel="0" collapsed="false">
      <c r="C57" s="59"/>
      <c r="D57" s="59"/>
      <c r="E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9" customFormat="false" ht="12.75" hidden="false" customHeight="false" outlineLevel="0" collapsed="false">
      <c r="C59" s="65"/>
      <c r="D59" s="65"/>
      <c r="E59" s="65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0</v>
      </c>
    </row>
    <row r="3" customFormat="false" ht="12.75" hidden="false" customHeight="false" outlineLevel="0" collapsed="false">
      <c r="K3" s="9" t="s">
        <v>200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006</v>
      </c>
      <c r="C8" s="27" t="s">
        <v>2007</v>
      </c>
      <c r="D8" s="29" t="s">
        <v>2008</v>
      </c>
      <c r="E8" s="30" t="s">
        <v>22</v>
      </c>
      <c r="F8" s="31" t="s">
        <v>2009</v>
      </c>
      <c r="G8" s="28" t="s">
        <v>2010</v>
      </c>
      <c r="H8" s="28" t="s">
        <v>25</v>
      </c>
      <c r="I8" s="28" t="s">
        <v>2011</v>
      </c>
      <c r="J8" s="28"/>
      <c r="K8" s="28"/>
      <c r="L8" s="32"/>
      <c r="M8" s="32"/>
      <c r="N8" s="32" t="str">
        <f aca="false">O8</f>
        <v>HP,ĐK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,ĐK</v>
      </c>
      <c r="P8" s="34" t="s">
        <v>53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012</v>
      </c>
      <c r="C9" s="27" t="s">
        <v>2013</v>
      </c>
      <c r="D9" s="29" t="s">
        <v>1597</v>
      </c>
      <c r="E9" s="30" t="s">
        <v>31</v>
      </c>
      <c r="F9" s="31" t="s">
        <v>193</v>
      </c>
      <c r="G9" s="28" t="s">
        <v>2010</v>
      </c>
      <c r="H9" s="28" t="s">
        <v>25</v>
      </c>
      <c r="I9" s="28" t="s">
        <v>2011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014</v>
      </c>
      <c r="C10" s="27" t="s">
        <v>2015</v>
      </c>
      <c r="D10" s="29" t="s">
        <v>2016</v>
      </c>
      <c r="E10" s="30" t="s">
        <v>31</v>
      </c>
      <c r="F10" s="31" t="s">
        <v>2017</v>
      </c>
      <c r="G10" s="28" t="s">
        <v>2010</v>
      </c>
      <c r="H10" s="28" t="s">
        <v>25</v>
      </c>
      <c r="I10" s="28" t="s">
        <v>2011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018</v>
      </c>
      <c r="C11" s="27" t="s">
        <v>2019</v>
      </c>
      <c r="D11" s="29" t="s">
        <v>243</v>
      </c>
      <c r="E11" s="30" t="s">
        <v>31</v>
      </c>
      <c r="F11" s="31" t="s">
        <v>841</v>
      </c>
      <c r="G11" s="28" t="s">
        <v>2010</v>
      </c>
      <c r="H11" s="28" t="s">
        <v>25</v>
      </c>
      <c r="I11" s="28" t="s">
        <v>2011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020</v>
      </c>
      <c r="C12" s="27" t="s">
        <v>2021</v>
      </c>
      <c r="D12" s="29" t="s">
        <v>1955</v>
      </c>
      <c r="E12" s="30" t="s">
        <v>31</v>
      </c>
      <c r="F12" s="31" t="s">
        <v>2022</v>
      </c>
      <c r="G12" s="28" t="s">
        <v>2010</v>
      </c>
      <c r="H12" s="28" t="s">
        <v>25</v>
      </c>
      <c r="I12" s="28" t="s">
        <v>2011</v>
      </c>
      <c r="J12" s="28"/>
      <c r="K12" s="28"/>
      <c r="L12" s="32"/>
      <c r="M12" s="32"/>
      <c r="N12" s="32" t="str">
        <f aca="false">O12</f>
        <v>HP,ĐK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HP,ĐK</v>
      </c>
      <c r="P12" s="34" t="s">
        <v>53</v>
      </c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023</v>
      </c>
      <c r="C13" s="27" t="s">
        <v>2024</v>
      </c>
      <c r="D13" s="29" t="s">
        <v>47</v>
      </c>
      <c r="E13" s="30" t="s">
        <v>31</v>
      </c>
      <c r="F13" s="31" t="s">
        <v>262</v>
      </c>
      <c r="G13" s="28" t="s">
        <v>2010</v>
      </c>
      <c r="H13" s="28" t="s">
        <v>25</v>
      </c>
      <c r="I13" s="28" t="s">
        <v>2011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025</v>
      </c>
      <c r="C14" s="27" t="s">
        <v>2026</v>
      </c>
      <c r="D14" s="29" t="s">
        <v>2027</v>
      </c>
      <c r="E14" s="30" t="s">
        <v>31</v>
      </c>
      <c r="F14" s="31" t="s">
        <v>286</v>
      </c>
      <c r="G14" s="28" t="s">
        <v>2010</v>
      </c>
      <c r="H14" s="28" t="s">
        <v>25</v>
      </c>
      <c r="I14" s="28" t="s">
        <v>2011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028</v>
      </c>
      <c r="C15" s="27" t="s">
        <v>2029</v>
      </c>
      <c r="D15" s="29" t="s">
        <v>275</v>
      </c>
      <c r="E15" s="30" t="s">
        <v>2030</v>
      </c>
      <c r="F15" s="31" t="s">
        <v>1666</v>
      </c>
      <c r="G15" s="28" t="s">
        <v>2010</v>
      </c>
      <c r="H15" s="28" t="s">
        <v>25</v>
      </c>
      <c r="I15" s="28" t="s">
        <v>2011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031</v>
      </c>
      <c r="C16" s="27" t="s">
        <v>2032</v>
      </c>
      <c r="D16" s="29" t="s">
        <v>2033</v>
      </c>
      <c r="E16" s="30" t="s">
        <v>1028</v>
      </c>
      <c r="F16" s="31" t="s">
        <v>2034</v>
      </c>
      <c r="G16" s="28" t="s">
        <v>2010</v>
      </c>
      <c r="H16" s="28" t="s">
        <v>25</v>
      </c>
      <c r="I16" s="28" t="s">
        <v>2011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035</v>
      </c>
      <c r="C17" s="27" t="s">
        <v>2036</v>
      </c>
      <c r="D17" s="29" t="s">
        <v>2037</v>
      </c>
      <c r="E17" s="30" t="s">
        <v>1028</v>
      </c>
      <c r="F17" s="31" t="s">
        <v>2038</v>
      </c>
      <c r="G17" s="28" t="s">
        <v>2010</v>
      </c>
      <c r="H17" s="28" t="s">
        <v>25</v>
      </c>
      <c r="I17" s="28" t="s">
        <v>2011</v>
      </c>
      <c r="J17" s="28"/>
      <c r="K17" s="28"/>
      <c r="L17" s="32"/>
      <c r="M17" s="32"/>
      <c r="N17" s="32" t="str">
        <f aca="false">O17</f>
        <v>HP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</v>
      </c>
      <c r="P17" s="34" t="s">
        <v>27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039</v>
      </c>
      <c r="C18" s="27" t="s">
        <v>2040</v>
      </c>
      <c r="D18" s="29" t="s">
        <v>960</v>
      </c>
      <c r="E18" s="30" t="s">
        <v>2041</v>
      </c>
      <c r="F18" s="31" t="s">
        <v>1769</v>
      </c>
      <c r="G18" s="28" t="s">
        <v>2010</v>
      </c>
      <c r="H18" s="28" t="s">
        <v>25</v>
      </c>
      <c r="I18" s="28" t="s">
        <v>2011</v>
      </c>
      <c r="J18" s="28"/>
      <c r="K18" s="28"/>
      <c r="L18" s="32"/>
      <c r="M18" s="32"/>
      <c r="N18" s="32" t="str">
        <f aca="false">O18</f>
        <v>HP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</v>
      </c>
      <c r="P18" s="34" t="s">
        <v>27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042</v>
      </c>
      <c r="C19" s="27" t="s">
        <v>2043</v>
      </c>
      <c r="D19" s="29" t="s">
        <v>1214</v>
      </c>
      <c r="E19" s="30" t="s">
        <v>591</v>
      </c>
      <c r="F19" s="31" t="s">
        <v>1433</v>
      </c>
      <c r="G19" s="28" t="s">
        <v>2010</v>
      </c>
      <c r="H19" s="28" t="s">
        <v>25</v>
      </c>
      <c r="I19" s="28" t="s">
        <v>2011</v>
      </c>
      <c r="J19" s="28"/>
      <c r="K19" s="28"/>
      <c r="L19" s="32"/>
      <c r="M19" s="32"/>
      <c r="N19" s="32" t="str">
        <f aca="false">O19</f>
        <v>HP,ĐK</v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HP,ĐK</v>
      </c>
      <c r="P19" s="34" t="s">
        <v>53</v>
      </c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044</v>
      </c>
      <c r="C20" s="27" t="s">
        <v>2045</v>
      </c>
      <c r="D20" s="29" t="s">
        <v>2046</v>
      </c>
      <c r="E20" s="30" t="s">
        <v>351</v>
      </c>
      <c r="F20" s="31" t="s">
        <v>23</v>
      </c>
      <c r="G20" s="28" t="s">
        <v>2010</v>
      </c>
      <c r="H20" s="28" t="s">
        <v>25</v>
      </c>
      <c r="I20" s="28" t="s">
        <v>2011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047</v>
      </c>
      <c r="C21" s="27" t="s">
        <v>2048</v>
      </c>
      <c r="D21" s="29" t="s">
        <v>1905</v>
      </c>
      <c r="E21" s="30" t="s">
        <v>80</v>
      </c>
      <c r="F21" s="31" t="s">
        <v>1280</v>
      </c>
      <c r="G21" s="28" t="s">
        <v>2010</v>
      </c>
      <c r="H21" s="28" t="s">
        <v>25</v>
      </c>
      <c r="I21" s="28" t="s">
        <v>2011</v>
      </c>
      <c r="J21" s="28"/>
      <c r="K21" s="28"/>
      <c r="L21" s="32"/>
      <c r="M21" s="32"/>
      <c r="N21" s="32" t="str">
        <f aca="false">O21</f>
        <v>HP,ĐK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,ĐK</v>
      </c>
      <c r="P21" s="34" t="s">
        <v>53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049</v>
      </c>
      <c r="C22" s="27" t="s">
        <v>2050</v>
      </c>
      <c r="D22" s="29" t="s">
        <v>2051</v>
      </c>
      <c r="E22" s="30" t="s">
        <v>95</v>
      </c>
      <c r="F22" s="31" t="s">
        <v>1197</v>
      </c>
      <c r="G22" s="28" t="s">
        <v>2010</v>
      </c>
      <c r="H22" s="28" t="s">
        <v>25</v>
      </c>
      <c r="I22" s="28" t="s">
        <v>2011</v>
      </c>
      <c r="J22" s="28"/>
      <c r="K22" s="28"/>
      <c r="L22" s="32"/>
      <c r="M22" s="32"/>
      <c r="N22" s="32" t="str">
        <f aca="false">O22</f>
        <v>HP,ĐK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,ĐK</v>
      </c>
      <c r="P22" s="34" t="s">
        <v>53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052</v>
      </c>
      <c r="C23" s="27" t="s">
        <v>2053</v>
      </c>
      <c r="D23" s="29" t="s">
        <v>940</v>
      </c>
      <c r="E23" s="30" t="s">
        <v>1048</v>
      </c>
      <c r="F23" s="31" t="s">
        <v>2054</v>
      </c>
      <c r="G23" s="28" t="s">
        <v>2010</v>
      </c>
      <c r="H23" s="28" t="s">
        <v>25</v>
      </c>
      <c r="I23" s="28" t="s">
        <v>2011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055</v>
      </c>
      <c r="C24" s="27" t="s">
        <v>2056</v>
      </c>
      <c r="D24" s="29" t="s">
        <v>2057</v>
      </c>
      <c r="E24" s="30" t="s">
        <v>100</v>
      </c>
      <c r="F24" s="31" t="s">
        <v>833</v>
      </c>
      <c r="G24" s="28" t="s">
        <v>2010</v>
      </c>
      <c r="H24" s="28" t="s">
        <v>25</v>
      </c>
      <c r="I24" s="28" t="s">
        <v>2011</v>
      </c>
      <c r="J24" s="28"/>
      <c r="K24" s="28"/>
      <c r="L24" s="32"/>
      <c r="M24" s="32"/>
      <c r="N24" s="32" t="str">
        <f aca="false">O24</f>
        <v>HP,ĐK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,ĐK</v>
      </c>
      <c r="P24" s="34" t="s">
        <v>53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058</v>
      </c>
      <c r="C25" s="27" t="s">
        <v>2059</v>
      </c>
      <c r="D25" s="29" t="s">
        <v>2060</v>
      </c>
      <c r="E25" s="30" t="s">
        <v>1948</v>
      </c>
      <c r="F25" s="31" t="s">
        <v>1545</v>
      </c>
      <c r="G25" s="28" t="s">
        <v>2010</v>
      </c>
      <c r="H25" s="28" t="s">
        <v>25</v>
      </c>
      <c r="I25" s="28" t="s">
        <v>2011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061</v>
      </c>
      <c r="C26" s="27" t="s">
        <v>2062</v>
      </c>
      <c r="D26" s="29" t="s">
        <v>2063</v>
      </c>
      <c r="E26" s="30" t="s">
        <v>622</v>
      </c>
      <c r="F26" s="31" t="s">
        <v>2064</v>
      </c>
      <c r="G26" s="28" t="s">
        <v>2010</v>
      </c>
      <c r="H26" s="28" t="s">
        <v>25</v>
      </c>
      <c r="I26" s="28" t="s">
        <v>2011</v>
      </c>
      <c r="J26" s="28"/>
      <c r="K26" s="28"/>
      <c r="L26" s="32"/>
      <c r="M26" s="32"/>
      <c r="N26" s="32" t="str">
        <f aca="false">O26</f>
        <v>HP,ĐK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,ĐK</v>
      </c>
      <c r="P26" s="34" t="s">
        <v>53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065</v>
      </c>
      <c r="C27" s="27" t="s">
        <v>2066</v>
      </c>
      <c r="D27" s="29" t="s">
        <v>1544</v>
      </c>
      <c r="E27" s="30" t="s">
        <v>127</v>
      </c>
      <c r="F27" s="31" t="s">
        <v>2067</v>
      </c>
      <c r="G27" s="28" t="s">
        <v>2010</v>
      </c>
      <c r="H27" s="28" t="s">
        <v>25</v>
      </c>
      <c r="I27" s="28" t="s">
        <v>2011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068</v>
      </c>
      <c r="C28" s="27" t="s">
        <v>2069</v>
      </c>
      <c r="D28" s="29" t="s">
        <v>1562</v>
      </c>
      <c r="E28" s="30" t="s">
        <v>2070</v>
      </c>
      <c r="F28" s="31" t="s">
        <v>162</v>
      </c>
      <c r="G28" s="28" t="s">
        <v>2010</v>
      </c>
      <c r="H28" s="28" t="s">
        <v>25</v>
      </c>
      <c r="I28" s="28" t="s">
        <v>2011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071</v>
      </c>
      <c r="C29" s="27" t="s">
        <v>2072</v>
      </c>
      <c r="D29" s="29" t="s">
        <v>2073</v>
      </c>
      <c r="E29" s="30" t="s">
        <v>2074</v>
      </c>
      <c r="F29" s="31" t="s">
        <v>2075</v>
      </c>
      <c r="G29" s="28" t="s">
        <v>2010</v>
      </c>
      <c r="H29" s="28" t="s">
        <v>25</v>
      </c>
      <c r="I29" s="28" t="s">
        <v>2011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076</v>
      </c>
      <c r="C30" s="27" t="s">
        <v>2077</v>
      </c>
      <c r="D30" s="29" t="s">
        <v>2078</v>
      </c>
      <c r="E30" s="30" t="s">
        <v>1292</v>
      </c>
      <c r="F30" s="31" t="s">
        <v>1227</v>
      </c>
      <c r="G30" s="28" t="s">
        <v>2010</v>
      </c>
      <c r="H30" s="28" t="s">
        <v>25</v>
      </c>
      <c r="I30" s="28" t="s">
        <v>2011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079</v>
      </c>
      <c r="C31" s="27" t="s">
        <v>2080</v>
      </c>
      <c r="D31" s="29" t="s">
        <v>2081</v>
      </c>
      <c r="E31" s="30" t="s">
        <v>126</v>
      </c>
      <c r="F31" s="31" t="s">
        <v>487</v>
      </c>
      <c r="G31" s="28" t="s">
        <v>2010</v>
      </c>
      <c r="H31" s="28" t="s">
        <v>25</v>
      </c>
      <c r="I31" s="28" t="s">
        <v>2011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082</v>
      </c>
      <c r="C32" s="27" t="s">
        <v>2083</v>
      </c>
      <c r="D32" s="29" t="s">
        <v>2084</v>
      </c>
      <c r="E32" s="30" t="s">
        <v>148</v>
      </c>
      <c r="F32" s="31" t="s">
        <v>2085</v>
      </c>
      <c r="G32" s="28" t="s">
        <v>2010</v>
      </c>
      <c r="H32" s="28" t="s">
        <v>25</v>
      </c>
      <c r="I32" s="28" t="s">
        <v>2011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086</v>
      </c>
      <c r="C33" s="27" t="s">
        <v>2087</v>
      </c>
      <c r="D33" s="29" t="s">
        <v>2088</v>
      </c>
      <c r="E33" s="30" t="s">
        <v>428</v>
      </c>
      <c r="F33" s="31" t="s">
        <v>675</v>
      </c>
      <c r="G33" s="28" t="s">
        <v>2010</v>
      </c>
      <c r="H33" s="28" t="s">
        <v>25</v>
      </c>
      <c r="I33" s="28" t="s">
        <v>2011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089</v>
      </c>
      <c r="C34" s="27" t="s">
        <v>2090</v>
      </c>
      <c r="D34" s="29" t="s">
        <v>2091</v>
      </c>
      <c r="E34" s="30" t="s">
        <v>428</v>
      </c>
      <c r="F34" s="31" t="s">
        <v>874</v>
      </c>
      <c r="G34" s="28" t="s">
        <v>2010</v>
      </c>
      <c r="H34" s="28" t="s">
        <v>25</v>
      </c>
      <c r="I34" s="28" t="s">
        <v>2011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092</v>
      </c>
      <c r="C35" s="27" t="s">
        <v>2093</v>
      </c>
      <c r="D35" s="29" t="s">
        <v>653</v>
      </c>
      <c r="E35" s="30" t="s">
        <v>161</v>
      </c>
      <c r="F35" s="31" t="s">
        <v>2094</v>
      </c>
      <c r="G35" s="28" t="s">
        <v>2010</v>
      </c>
      <c r="H35" s="28" t="s">
        <v>25</v>
      </c>
      <c r="I35" s="28" t="s">
        <v>2011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095</v>
      </c>
      <c r="C36" s="27" t="s">
        <v>2096</v>
      </c>
      <c r="D36" s="29" t="s">
        <v>1688</v>
      </c>
      <c r="E36" s="30" t="s">
        <v>658</v>
      </c>
      <c r="F36" s="31" t="s">
        <v>1748</v>
      </c>
      <c r="G36" s="28" t="s">
        <v>2010</v>
      </c>
      <c r="H36" s="28" t="s">
        <v>25</v>
      </c>
      <c r="I36" s="28" t="s">
        <v>2011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097</v>
      </c>
      <c r="C37" s="27" t="s">
        <v>2098</v>
      </c>
      <c r="D37" s="29" t="s">
        <v>2099</v>
      </c>
      <c r="E37" s="30" t="s">
        <v>658</v>
      </c>
      <c r="F37" s="31" t="s">
        <v>71</v>
      </c>
      <c r="G37" s="28" t="s">
        <v>2010</v>
      </c>
      <c r="H37" s="28" t="s">
        <v>25</v>
      </c>
      <c r="I37" s="28" t="s">
        <v>2011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100</v>
      </c>
      <c r="C38" s="27" t="s">
        <v>2101</v>
      </c>
      <c r="D38" s="29" t="s">
        <v>165</v>
      </c>
      <c r="E38" s="30" t="s">
        <v>445</v>
      </c>
      <c r="F38" s="31" t="s">
        <v>2102</v>
      </c>
      <c r="G38" s="28" t="s">
        <v>2010</v>
      </c>
      <c r="H38" s="28" t="s">
        <v>25</v>
      </c>
      <c r="I38" s="28" t="s">
        <v>2011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12.75" hidden="false" customHeight="false" outlineLevel="0" collapsed="false">
      <c r="A39" s="36"/>
      <c r="B39" s="37" t="s">
        <v>172</v>
      </c>
      <c r="C39" s="38"/>
      <c r="D39" s="38"/>
      <c r="E39" s="38"/>
      <c r="F39" s="38"/>
      <c r="G39" s="39"/>
      <c r="H39" s="39"/>
      <c r="J39" s="40" t="s">
        <v>173</v>
      </c>
      <c r="L39" s="41"/>
      <c r="M39" s="41"/>
      <c r="N39" s="41"/>
      <c r="O39" s="41"/>
      <c r="P39" s="42"/>
    </row>
    <row r="40" customFormat="false" ht="12.75" hidden="false" customHeight="false" outlineLevel="0" collapsed="false">
      <c r="A40" s="36"/>
      <c r="B40" s="43" t="s">
        <v>174</v>
      </c>
      <c r="C40" s="44"/>
      <c r="D40" s="44"/>
      <c r="E40" s="44"/>
      <c r="F40" s="45"/>
      <c r="G40" s="46" t="s">
        <v>175</v>
      </c>
      <c r="I40" s="46"/>
      <c r="J40" s="46"/>
      <c r="K40" s="47" t="s">
        <v>176</v>
      </c>
      <c r="L40" s="38"/>
      <c r="P40" s="48"/>
    </row>
    <row r="41" customFormat="false" ht="15.75" hidden="false" customHeight="true" outlineLevel="0" collapsed="false">
      <c r="A41" s="49"/>
      <c r="B41" s="43" t="s">
        <v>177</v>
      </c>
      <c r="C41" s="44"/>
      <c r="D41" s="15"/>
      <c r="E41" s="44"/>
      <c r="F41" s="45"/>
      <c r="G41" s="50"/>
      <c r="H41" s="50"/>
      <c r="I41" s="50"/>
      <c r="J41" s="45"/>
      <c r="K41" s="45"/>
      <c r="L41" s="45"/>
      <c r="M41" s="44"/>
      <c r="N41" s="44"/>
      <c r="O41" s="44"/>
      <c r="P41" s="48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1"/>
      <c r="H42" s="51"/>
      <c r="I42" s="51"/>
      <c r="J42" s="6"/>
      <c r="K42" s="6"/>
      <c r="L42" s="6"/>
      <c r="M42" s="6"/>
      <c r="N42" s="6"/>
      <c r="O42" s="6"/>
      <c r="P42" s="52"/>
    </row>
    <row r="43" customFormat="false" ht="15" hidden="false" customHeight="true" outlineLevel="0" collapsed="false">
      <c r="C43" s="53"/>
      <c r="D43" s="53"/>
      <c r="E43" s="53"/>
      <c r="F43" s="53"/>
      <c r="G43" s="54"/>
      <c r="P43" s="55"/>
      <c r="Q43" s="56"/>
      <c r="R43" s="56"/>
      <c r="S43" s="56"/>
      <c r="T43" s="56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</row>
    <row r="45" customFormat="false" ht="12.75" hidden="false" customHeight="false" outlineLevel="0" collapsed="false">
      <c r="C45" s="6"/>
      <c r="D45" s="6"/>
      <c r="E45" s="6"/>
      <c r="F45" s="6"/>
      <c r="G45" s="51"/>
      <c r="H45" s="51"/>
      <c r="I45" s="51"/>
      <c r="J45" s="6"/>
      <c r="K45" s="6"/>
      <c r="L45" s="6"/>
      <c r="M45" s="6"/>
      <c r="N45" s="6"/>
      <c r="O45" s="6"/>
      <c r="P45" s="52"/>
    </row>
    <row r="48" customFormat="false" ht="12.75" hidden="false" customHeight="false" outlineLevel="0" collapsed="false">
      <c r="C48" s="59"/>
      <c r="D48" s="59"/>
      <c r="E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2"/>
      <c r="Q49" s="59"/>
      <c r="R49" s="59"/>
      <c r="S49" s="59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4"/>
      <c r="D51" s="64"/>
      <c r="E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5" customFormat="false" ht="12.75" hidden="false" customHeight="false" outlineLevel="0" collapsed="false">
      <c r="C55" s="59"/>
      <c r="D55" s="59"/>
      <c r="E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7" customFormat="false" ht="12.75" hidden="false" customHeight="false" outlineLevel="0" collapsed="false">
      <c r="C57" s="65"/>
      <c r="D57" s="65"/>
      <c r="E57" s="65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78</v>
      </c>
    </row>
    <row r="3" customFormat="false" ht="12.75" hidden="false" customHeight="false" outlineLevel="0" collapsed="false">
      <c r="K3" s="9" t="s">
        <v>210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104</v>
      </c>
      <c r="C8" s="27" t="s">
        <v>2105</v>
      </c>
      <c r="D8" s="29" t="s">
        <v>573</v>
      </c>
      <c r="E8" s="30" t="s">
        <v>197</v>
      </c>
      <c r="F8" s="31" t="s">
        <v>1553</v>
      </c>
      <c r="G8" s="28" t="s">
        <v>2010</v>
      </c>
      <c r="H8" s="28" t="s">
        <v>25</v>
      </c>
      <c r="I8" s="28" t="s">
        <v>2011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106</v>
      </c>
      <c r="C9" s="27" t="s">
        <v>2107</v>
      </c>
      <c r="D9" s="29" t="s">
        <v>2108</v>
      </c>
      <c r="E9" s="30" t="s">
        <v>202</v>
      </c>
      <c r="F9" s="31" t="s">
        <v>870</v>
      </c>
      <c r="G9" s="28" t="s">
        <v>2010</v>
      </c>
      <c r="H9" s="28" t="s">
        <v>25</v>
      </c>
      <c r="I9" s="28" t="s">
        <v>2011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109</v>
      </c>
      <c r="C10" s="27" t="s">
        <v>2110</v>
      </c>
      <c r="D10" s="29" t="s">
        <v>2111</v>
      </c>
      <c r="E10" s="30" t="s">
        <v>1342</v>
      </c>
      <c r="F10" s="31" t="s">
        <v>1329</v>
      </c>
      <c r="G10" s="28" t="s">
        <v>2010</v>
      </c>
      <c r="H10" s="28" t="s">
        <v>25</v>
      </c>
      <c r="I10" s="28" t="s">
        <v>2011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112</v>
      </c>
      <c r="C11" s="27" t="s">
        <v>2113</v>
      </c>
      <c r="D11" s="29" t="s">
        <v>2114</v>
      </c>
      <c r="E11" s="30" t="s">
        <v>2115</v>
      </c>
      <c r="F11" s="31" t="s">
        <v>1633</v>
      </c>
      <c r="G11" s="28" t="s">
        <v>2010</v>
      </c>
      <c r="H11" s="28" t="s">
        <v>25</v>
      </c>
      <c r="I11" s="28" t="s">
        <v>2011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27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116</v>
      </c>
      <c r="C12" s="27" t="s">
        <v>2117</v>
      </c>
      <c r="D12" s="29" t="s">
        <v>2118</v>
      </c>
      <c r="E12" s="30" t="s">
        <v>225</v>
      </c>
      <c r="F12" s="31" t="s">
        <v>2119</v>
      </c>
      <c r="G12" s="28" t="s">
        <v>2010</v>
      </c>
      <c r="H12" s="28" t="s">
        <v>25</v>
      </c>
      <c r="I12" s="28" t="s">
        <v>2011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120</v>
      </c>
      <c r="C13" s="27" t="s">
        <v>2121</v>
      </c>
      <c r="D13" s="29" t="s">
        <v>678</v>
      </c>
      <c r="E13" s="30" t="s">
        <v>937</v>
      </c>
      <c r="F13" s="31" t="s">
        <v>2122</v>
      </c>
      <c r="G13" s="28" t="s">
        <v>2010</v>
      </c>
      <c r="H13" s="28" t="s">
        <v>25</v>
      </c>
      <c r="I13" s="28" t="s">
        <v>2011</v>
      </c>
      <c r="J13" s="28"/>
      <c r="K13" s="28"/>
      <c r="L13" s="32"/>
      <c r="M13" s="32"/>
      <c r="N13" s="32" t="str">
        <f aca="false">O13</f>
        <v>HP,ĐK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,ĐK</v>
      </c>
      <c r="P13" s="34" t="s">
        <v>53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123</v>
      </c>
      <c r="C14" s="27" t="s">
        <v>2124</v>
      </c>
      <c r="D14" s="29" t="s">
        <v>2125</v>
      </c>
      <c r="E14" s="30" t="s">
        <v>1563</v>
      </c>
      <c r="F14" s="31" t="s">
        <v>1902</v>
      </c>
      <c r="G14" s="28" t="s">
        <v>2010</v>
      </c>
      <c r="H14" s="28" t="s">
        <v>25</v>
      </c>
      <c r="I14" s="28" t="s">
        <v>2011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126</v>
      </c>
      <c r="C15" s="27" t="s">
        <v>2127</v>
      </c>
      <c r="D15" s="29" t="s">
        <v>2128</v>
      </c>
      <c r="E15" s="30" t="s">
        <v>941</v>
      </c>
      <c r="F15" s="31" t="s">
        <v>1666</v>
      </c>
      <c r="G15" s="28" t="s">
        <v>2010</v>
      </c>
      <c r="H15" s="28" t="s">
        <v>25</v>
      </c>
      <c r="I15" s="28" t="s">
        <v>2011</v>
      </c>
      <c r="J15" s="28"/>
      <c r="K15" s="28"/>
      <c r="L15" s="32"/>
      <c r="M15" s="32"/>
      <c r="N15" s="32" t="str">
        <f aca="false">O15</f>
        <v>HP</v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HP</v>
      </c>
      <c r="P15" s="34" t="s">
        <v>27</v>
      </c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129</v>
      </c>
      <c r="C16" s="27" t="s">
        <v>2130</v>
      </c>
      <c r="D16" s="29" t="s">
        <v>2037</v>
      </c>
      <c r="E16" s="30" t="s">
        <v>2131</v>
      </c>
      <c r="F16" s="31" t="s">
        <v>2038</v>
      </c>
      <c r="G16" s="28" t="s">
        <v>2010</v>
      </c>
      <c r="H16" s="28" t="s">
        <v>25</v>
      </c>
      <c r="I16" s="28" t="s">
        <v>2011</v>
      </c>
      <c r="J16" s="28"/>
      <c r="K16" s="28"/>
      <c r="L16" s="32"/>
      <c r="M16" s="32"/>
      <c r="N16" s="32" t="str">
        <f aca="false">O16</f>
        <v>HP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</v>
      </c>
      <c r="P16" s="34" t="s">
        <v>27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132</v>
      </c>
      <c r="C17" s="27" t="s">
        <v>2133</v>
      </c>
      <c r="D17" s="29" t="s">
        <v>116</v>
      </c>
      <c r="E17" s="30" t="s">
        <v>239</v>
      </c>
      <c r="F17" s="31" t="s">
        <v>2134</v>
      </c>
      <c r="G17" s="28" t="s">
        <v>2010</v>
      </c>
      <c r="H17" s="28" t="s">
        <v>25</v>
      </c>
      <c r="I17" s="28" t="s">
        <v>2011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135</v>
      </c>
      <c r="C18" s="27" t="s">
        <v>2136</v>
      </c>
      <c r="D18" s="29" t="s">
        <v>2137</v>
      </c>
      <c r="E18" s="30" t="s">
        <v>2138</v>
      </c>
      <c r="F18" s="31" t="s">
        <v>162</v>
      </c>
      <c r="G18" s="28" t="s">
        <v>2010</v>
      </c>
      <c r="H18" s="28" t="s">
        <v>25</v>
      </c>
      <c r="I18" s="28" t="s">
        <v>2011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139</v>
      </c>
      <c r="C19" s="27" t="s">
        <v>2140</v>
      </c>
      <c r="D19" s="29" t="s">
        <v>2141</v>
      </c>
      <c r="E19" s="30" t="s">
        <v>1377</v>
      </c>
      <c r="F19" s="31" t="s">
        <v>328</v>
      </c>
      <c r="G19" s="28" t="s">
        <v>2010</v>
      </c>
      <c r="H19" s="28" t="s">
        <v>25</v>
      </c>
      <c r="I19" s="28" t="s">
        <v>2011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142</v>
      </c>
      <c r="C20" s="27" t="s">
        <v>2143</v>
      </c>
      <c r="D20" s="29" t="s">
        <v>2144</v>
      </c>
      <c r="E20" s="30" t="s">
        <v>2145</v>
      </c>
      <c r="F20" s="31" t="s">
        <v>2146</v>
      </c>
      <c r="G20" s="28" t="s">
        <v>2010</v>
      </c>
      <c r="H20" s="28" t="s">
        <v>25</v>
      </c>
      <c r="I20" s="28" t="s">
        <v>2011</v>
      </c>
      <c r="J20" s="28"/>
      <c r="K20" s="28"/>
      <c r="L20" s="32"/>
      <c r="M20" s="32"/>
      <c r="N20" s="32" t="str">
        <f aca="false">O20</f>
        <v>HP</v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HP</v>
      </c>
      <c r="P20" s="34" t="s">
        <v>27</v>
      </c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147</v>
      </c>
      <c r="C21" s="27" t="s">
        <v>2148</v>
      </c>
      <c r="D21" s="29" t="s">
        <v>1042</v>
      </c>
      <c r="E21" s="30" t="s">
        <v>2149</v>
      </c>
      <c r="F21" s="31" t="s">
        <v>771</v>
      </c>
      <c r="G21" s="28" t="s">
        <v>2010</v>
      </c>
      <c r="H21" s="28" t="s">
        <v>25</v>
      </c>
      <c r="I21" s="28" t="s">
        <v>2011</v>
      </c>
      <c r="J21" s="28"/>
      <c r="K21" s="28"/>
      <c r="L21" s="32"/>
      <c r="M21" s="32"/>
      <c r="N21" s="32" t="str">
        <f aca="false">O21</f>
        <v>HP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</v>
      </c>
      <c r="P21" s="34" t="s">
        <v>27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150</v>
      </c>
      <c r="C22" s="27" t="s">
        <v>2151</v>
      </c>
      <c r="D22" s="29" t="s">
        <v>2152</v>
      </c>
      <c r="E22" s="30" t="s">
        <v>2153</v>
      </c>
      <c r="F22" s="31" t="s">
        <v>600</v>
      </c>
      <c r="G22" s="28" t="s">
        <v>2010</v>
      </c>
      <c r="H22" s="28" t="s">
        <v>25</v>
      </c>
      <c r="I22" s="28" t="s">
        <v>2011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154</v>
      </c>
      <c r="C23" s="27" t="s">
        <v>2155</v>
      </c>
      <c r="D23" s="29" t="s">
        <v>2156</v>
      </c>
      <c r="E23" s="30" t="s">
        <v>271</v>
      </c>
      <c r="F23" s="31" t="s">
        <v>1689</v>
      </c>
      <c r="G23" s="28" t="s">
        <v>2010</v>
      </c>
      <c r="H23" s="28" t="s">
        <v>25</v>
      </c>
      <c r="I23" s="28" t="s">
        <v>2011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157</v>
      </c>
      <c r="C24" s="27" t="s">
        <v>2158</v>
      </c>
      <c r="D24" s="29" t="s">
        <v>1483</v>
      </c>
      <c r="E24" s="30" t="s">
        <v>271</v>
      </c>
      <c r="F24" s="31" t="s">
        <v>1064</v>
      </c>
      <c r="G24" s="28" t="s">
        <v>2010</v>
      </c>
      <c r="H24" s="28" t="s">
        <v>25</v>
      </c>
      <c r="I24" s="28" t="s">
        <v>2011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159</v>
      </c>
      <c r="C25" s="27" t="s">
        <v>2160</v>
      </c>
      <c r="D25" s="29" t="s">
        <v>1955</v>
      </c>
      <c r="E25" s="30" t="s">
        <v>1398</v>
      </c>
      <c r="F25" s="31" t="s">
        <v>2022</v>
      </c>
      <c r="G25" s="28" t="s">
        <v>2010</v>
      </c>
      <c r="H25" s="28" t="s">
        <v>25</v>
      </c>
      <c r="I25" s="28" t="s">
        <v>2011</v>
      </c>
      <c r="J25" s="28"/>
      <c r="K25" s="28"/>
      <c r="L25" s="32"/>
      <c r="M25" s="32"/>
      <c r="N25" s="32" t="str">
        <f aca="false">O25</f>
        <v>HP,ĐK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,ĐK</v>
      </c>
      <c r="P25" s="34" t="s">
        <v>53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161</v>
      </c>
      <c r="C26" s="27" t="s">
        <v>2162</v>
      </c>
      <c r="D26" s="29" t="s">
        <v>243</v>
      </c>
      <c r="E26" s="30" t="s">
        <v>290</v>
      </c>
      <c r="F26" s="31" t="s">
        <v>767</v>
      </c>
      <c r="G26" s="28" t="s">
        <v>2010</v>
      </c>
      <c r="H26" s="28" t="s">
        <v>25</v>
      </c>
      <c r="I26" s="28" t="s">
        <v>2011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163</v>
      </c>
      <c r="C27" s="27" t="s">
        <v>2164</v>
      </c>
      <c r="D27" s="29" t="s">
        <v>2165</v>
      </c>
      <c r="E27" s="30" t="s">
        <v>762</v>
      </c>
      <c r="F27" s="31" t="s">
        <v>972</v>
      </c>
      <c r="G27" s="28" t="s">
        <v>2010</v>
      </c>
      <c r="H27" s="28" t="s">
        <v>25</v>
      </c>
      <c r="I27" s="28" t="s">
        <v>2011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166</v>
      </c>
      <c r="C28" s="27" t="s">
        <v>2167</v>
      </c>
      <c r="D28" s="29" t="s">
        <v>2168</v>
      </c>
      <c r="E28" s="30" t="s">
        <v>22</v>
      </c>
      <c r="F28" s="31" t="s">
        <v>2169</v>
      </c>
      <c r="G28" s="28" t="s">
        <v>2170</v>
      </c>
      <c r="H28" s="28" t="s">
        <v>25</v>
      </c>
      <c r="I28" s="28" t="s">
        <v>2171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172</v>
      </c>
      <c r="C29" s="27" t="s">
        <v>2173</v>
      </c>
      <c r="D29" s="29" t="s">
        <v>2174</v>
      </c>
      <c r="E29" s="30" t="s">
        <v>31</v>
      </c>
      <c r="F29" s="31" t="s">
        <v>2175</v>
      </c>
      <c r="G29" s="28" t="s">
        <v>2170</v>
      </c>
      <c r="H29" s="28" t="s">
        <v>25</v>
      </c>
      <c r="I29" s="28" t="s">
        <v>2171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176</v>
      </c>
      <c r="C30" s="27" t="s">
        <v>2177</v>
      </c>
      <c r="D30" s="29" t="s">
        <v>165</v>
      </c>
      <c r="E30" s="30" t="s">
        <v>31</v>
      </c>
      <c r="F30" s="31" t="s">
        <v>198</v>
      </c>
      <c r="G30" s="28" t="s">
        <v>2170</v>
      </c>
      <c r="H30" s="28" t="s">
        <v>25</v>
      </c>
      <c r="I30" s="28" t="s">
        <v>2171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178</v>
      </c>
      <c r="C31" s="27" t="s">
        <v>2179</v>
      </c>
      <c r="D31" s="29" t="s">
        <v>2180</v>
      </c>
      <c r="E31" s="30" t="s">
        <v>31</v>
      </c>
      <c r="F31" s="31" t="s">
        <v>659</v>
      </c>
      <c r="G31" s="28" t="s">
        <v>2170</v>
      </c>
      <c r="H31" s="28" t="s">
        <v>25</v>
      </c>
      <c r="I31" s="28" t="s">
        <v>2171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2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181</v>
      </c>
      <c r="C32" s="27" t="s">
        <v>2182</v>
      </c>
      <c r="D32" s="29" t="s">
        <v>2183</v>
      </c>
      <c r="E32" s="30" t="s">
        <v>31</v>
      </c>
      <c r="F32" s="31" t="s">
        <v>2184</v>
      </c>
      <c r="G32" s="28" t="s">
        <v>2170</v>
      </c>
      <c r="H32" s="28" t="s">
        <v>25</v>
      </c>
      <c r="I32" s="28" t="s">
        <v>2171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185</v>
      </c>
      <c r="C33" s="27" t="s">
        <v>2186</v>
      </c>
      <c r="D33" s="29" t="s">
        <v>2187</v>
      </c>
      <c r="E33" s="30" t="s">
        <v>31</v>
      </c>
      <c r="F33" s="31" t="s">
        <v>746</v>
      </c>
      <c r="G33" s="28" t="s">
        <v>2170</v>
      </c>
      <c r="H33" s="28" t="s">
        <v>25</v>
      </c>
      <c r="I33" s="28" t="s">
        <v>2171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188</v>
      </c>
      <c r="C34" s="27" t="s">
        <v>2189</v>
      </c>
      <c r="D34" s="29" t="s">
        <v>2190</v>
      </c>
      <c r="E34" s="30" t="s">
        <v>347</v>
      </c>
      <c r="F34" s="31" t="s">
        <v>2191</v>
      </c>
      <c r="G34" s="28" t="s">
        <v>2170</v>
      </c>
      <c r="H34" s="28" t="s">
        <v>25</v>
      </c>
      <c r="I34" s="28" t="s">
        <v>2171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192</v>
      </c>
      <c r="C35" s="27" t="s">
        <v>2193</v>
      </c>
      <c r="D35" s="29" t="s">
        <v>2194</v>
      </c>
      <c r="E35" s="30" t="s">
        <v>1028</v>
      </c>
      <c r="F35" s="31" t="s">
        <v>2195</v>
      </c>
      <c r="G35" s="28" t="s">
        <v>2170</v>
      </c>
      <c r="H35" s="28" t="s">
        <v>25</v>
      </c>
      <c r="I35" s="28" t="s">
        <v>2171</v>
      </c>
      <c r="J35" s="28"/>
      <c r="K35" s="28"/>
      <c r="L35" s="32"/>
      <c r="M35" s="32"/>
      <c r="N35" s="32" t="str">
        <f aca="false">O35</f>
        <v>HP,ĐK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,ĐK</v>
      </c>
      <c r="P35" s="34" t="s">
        <v>53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196</v>
      </c>
      <c r="C36" s="27" t="s">
        <v>2197</v>
      </c>
      <c r="D36" s="29" t="s">
        <v>2198</v>
      </c>
      <c r="E36" s="30" t="s">
        <v>75</v>
      </c>
      <c r="F36" s="31" t="s">
        <v>916</v>
      </c>
      <c r="G36" s="28" t="s">
        <v>2170</v>
      </c>
      <c r="H36" s="28" t="s">
        <v>25</v>
      </c>
      <c r="I36" s="28" t="s">
        <v>2171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199</v>
      </c>
      <c r="C37" s="27" t="s">
        <v>2200</v>
      </c>
      <c r="D37" s="29" t="s">
        <v>2201</v>
      </c>
      <c r="E37" s="30" t="s">
        <v>80</v>
      </c>
      <c r="F37" s="31" t="s">
        <v>946</v>
      </c>
      <c r="G37" s="28" t="s">
        <v>2170</v>
      </c>
      <c r="H37" s="28" t="s">
        <v>25</v>
      </c>
      <c r="I37" s="28" t="s">
        <v>2171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202</v>
      </c>
      <c r="C38" s="27" t="s">
        <v>2203</v>
      </c>
      <c r="D38" s="29" t="s">
        <v>39</v>
      </c>
      <c r="E38" s="30" t="s">
        <v>95</v>
      </c>
      <c r="F38" s="31" t="s">
        <v>2075</v>
      </c>
      <c r="G38" s="28" t="s">
        <v>2170</v>
      </c>
      <c r="H38" s="28" t="s">
        <v>25</v>
      </c>
      <c r="I38" s="28" t="s">
        <v>2171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12.75" hidden="false" customHeight="false" outlineLevel="0" collapsed="false">
      <c r="A39" s="36"/>
      <c r="B39" s="37" t="s">
        <v>172</v>
      </c>
      <c r="C39" s="38"/>
      <c r="D39" s="38"/>
      <c r="E39" s="38"/>
      <c r="F39" s="38"/>
      <c r="G39" s="39"/>
      <c r="H39" s="39"/>
      <c r="J39" s="40" t="s">
        <v>173</v>
      </c>
      <c r="L39" s="41"/>
      <c r="M39" s="41"/>
      <c r="N39" s="41"/>
      <c r="O39" s="41"/>
      <c r="P39" s="42"/>
    </row>
    <row r="40" customFormat="false" ht="12.75" hidden="false" customHeight="false" outlineLevel="0" collapsed="false">
      <c r="A40" s="36"/>
      <c r="B40" s="43" t="s">
        <v>174</v>
      </c>
      <c r="C40" s="44"/>
      <c r="D40" s="44"/>
      <c r="E40" s="44"/>
      <c r="F40" s="45"/>
      <c r="G40" s="46" t="s">
        <v>175</v>
      </c>
      <c r="I40" s="46"/>
      <c r="J40" s="46"/>
      <c r="K40" s="47" t="s">
        <v>176</v>
      </c>
      <c r="L40" s="38"/>
      <c r="P40" s="48"/>
    </row>
    <row r="41" customFormat="false" ht="15.75" hidden="false" customHeight="true" outlineLevel="0" collapsed="false">
      <c r="A41" s="49"/>
      <c r="B41" s="43" t="s">
        <v>177</v>
      </c>
      <c r="C41" s="44"/>
      <c r="D41" s="15"/>
      <c r="E41" s="44"/>
      <c r="F41" s="45"/>
      <c r="G41" s="50"/>
      <c r="H41" s="50"/>
      <c r="I41" s="50"/>
      <c r="J41" s="45"/>
      <c r="K41" s="45"/>
      <c r="L41" s="45"/>
      <c r="M41" s="44"/>
      <c r="N41" s="44"/>
      <c r="O41" s="44"/>
      <c r="P41" s="48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1"/>
      <c r="H42" s="51"/>
      <c r="I42" s="51"/>
      <c r="J42" s="6"/>
      <c r="K42" s="6"/>
      <c r="L42" s="6"/>
      <c r="M42" s="6"/>
      <c r="N42" s="6"/>
      <c r="O42" s="6"/>
      <c r="P42" s="52"/>
    </row>
    <row r="43" customFormat="false" ht="15" hidden="false" customHeight="true" outlineLevel="0" collapsed="false">
      <c r="C43" s="53"/>
      <c r="D43" s="53"/>
      <c r="E43" s="53"/>
      <c r="F43" s="53"/>
      <c r="G43" s="54"/>
      <c r="P43" s="55"/>
      <c r="Q43" s="56"/>
      <c r="R43" s="56"/>
      <c r="S43" s="56"/>
      <c r="T43" s="56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</row>
    <row r="45" customFormat="false" ht="12.75" hidden="false" customHeight="false" outlineLevel="0" collapsed="false">
      <c r="C45" s="6"/>
      <c r="D45" s="6"/>
      <c r="E45" s="6"/>
      <c r="F45" s="6"/>
      <c r="G45" s="51"/>
      <c r="H45" s="51"/>
      <c r="I45" s="51"/>
      <c r="J45" s="6"/>
      <c r="K45" s="6"/>
      <c r="L45" s="6"/>
      <c r="M45" s="6"/>
      <c r="N45" s="6"/>
      <c r="O45" s="6"/>
      <c r="P45" s="52"/>
    </row>
    <row r="48" customFormat="false" ht="12.75" hidden="false" customHeight="false" outlineLevel="0" collapsed="false">
      <c r="C48" s="59"/>
      <c r="D48" s="59"/>
      <c r="E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2"/>
      <c r="Q49" s="59"/>
      <c r="R49" s="59"/>
      <c r="S49" s="59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4"/>
      <c r="D51" s="64"/>
      <c r="E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5" customFormat="false" ht="12.75" hidden="false" customHeight="false" outlineLevel="0" collapsed="false">
      <c r="C55" s="59"/>
      <c r="D55" s="59"/>
      <c r="E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7" customFormat="false" ht="12.75" hidden="false" customHeight="false" outlineLevel="0" collapsed="false">
      <c r="C57" s="65"/>
      <c r="D57" s="65"/>
      <c r="E57" s="65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78</v>
      </c>
    </row>
    <row r="3" customFormat="false" ht="12.75" hidden="false" customHeight="false" outlineLevel="0" collapsed="false">
      <c r="K3" s="9" t="s">
        <v>179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80</v>
      </c>
      <c r="C8" s="27" t="s">
        <v>181</v>
      </c>
      <c r="D8" s="29" t="s">
        <v>182</v>
      </c>
      <c r="E8" s="30" t="s">
        <v>183</v>
      </c>
      <c r="F8" s="31" t="s">
        <v>184</v>
      </c>
      <c r="G8" s="28" t="s">
        <v>24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>HP,ĐK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,ĐK</v>
      </c>
      <c r="P8" s="34" t="s">
        <v>53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85</v>
      </c>
      <c r="C9" s="27" t="s">
        <v>186</v>
      </c>
      <c r="D9" s="29" t="s">
        <v>187</v>
      </c>
      <c r="E9" s="30" t="s">
        <v>188</v>
      </c>
      <c r="F9" s="31" t="s">
        <v>189</v>
      </c>
      <c r="G9" s="28" t="s">
        <v>24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90</v>
      </c>
      <c r="C10" s="27" t="s">
        <v>191</v>
      </c>
      <c r="D10" s="29" t="s">
        <v>192</v>
      </c>
      <c r="E10" s="30" t="s">
        <v>188</v>
      </c>
      <c r="F10" s="31" t="s">
        <v>193</v>
      </c>
      <c r="G10" s="28" t="s">
        <v>24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94</v>
      </c>
      <c r="C11" s="27" t="s">
        <v>195</v>
      </c>
      <c r="D11" s="29" t="s">
        <v>196</v>
      </c>
      <c r="E11" s="30" t="s">
        <v>197</v>
      </c>
      <c r="F11" s="31" t="s">
        <v>198</v>
      </c>
      <c r="G11" s="28" t="s">
        <v>24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99</v>
      </c>
      <c r="C12" s="27" t="s">
        <v>200</v>
      </c>
      <c r="D12" s="29" t="s">
        <v>201</v>
      </c>
      <c r="E12" s="30" t="s">
        <v>202</v>
      </c>
      <c r="F12" s="31" t="s">
        <v>128</v>
      </c>
      <c r="G12" s="28" t="s">
        <v>24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03</v>
      </c>
      <c r="C13" s="27" t="s">
        <v>204</v>
      </c>
      <c r="D13" s="29" t="s">
        <v>205</v>
      </c>
      <c r="E13" s="30" t="s">
        <v>202</v>
      </c>
      <c r="F13" s="31" t="s">
        <v>206</v>
      </c>
      <c r="G13" s="28" t="s">
        <v>24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07</v>
      </c>
      <c r="C14" s="27" t="s">
        <v>208</v>
      </c>
      <c r="D14" s="29" t="s">
        <v>209</v>
      </c>
      <c r="E14" s="30" t="s">
        <v>210</v>
      </c>
      <c r="F14" s="31" t="s">
        <v>211</v>
      </c>
      <c r="G14" s="28" t="s">
        <v>24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12</v>
      </c>
      <c r="C15" s="27" t="s">
        <v>213</v>
      </c>
      <c r="D15" s="29" t="s">
        <v>214</v>
      </c>
      <c r="E15" s="30" t="s">
        <v>215</v>
      </c>
      <c r="F15" s="31" t="s">
        <v>216</v>
      </c>
      <c r="G15" s="28" t="s">
        <v>24</v>
      </c>
      <c r="H15" s="28" t="s">
        <v>25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17</v>
      </c>
      <c r="C16" s="27" t="s">
        <v>218</v>
      </c>
      <c r="D16" s="29" t="s">
        <v>219</v>
      </c>
      <c r="E16" s="30" t="s">
        <v>220</v>
      </c>
      <c r="F16" s="31" t="s">
        <v>221</v>
      </c>
      <c r="G16" s="28" t="s">
        <v>24</v>
      </c>
      <c r="H16" s="28" t="s">
        <v>25</v>
      </c>
      <c r="I16" s="28" t="s">
        <v>2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22</v>
      </c>
      <c r="C17" s="27" t="s">
        <v>223</v>
      </c>
      <c r="D17" s="29" t="s">
        <v>224</v>
      </c>
      <c r="E17" s="30" t="s">
        <v>225</v>
      </c>
      <c r="F17" s="31" t="s">
        <v>226</v>
      </c>
      <c r="G17" s="28" t="s">
        <v>24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>HP,ĐK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,ĐK</v>
      </c>
      <c r="P17" s="34" t="s">
        <v>53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27</v>
      </c>
      <c r="C18" s="27" t="s">
        <v>228</v>
      </c>
      <c r="D18" s="29" t="s">
        <v>229</v>
      </c>
      <c r="E18" s="30" t="s">
        <v>230</v>
      </c>
      <c r="F18" s="31" t="s">
        <v>231</v>
      </c>
      <c r="G18" s="28" t="s">
        <v>24</v>
      </c>
      <c r="H18" s="28" t="s">
        <v>25</v>
      </c>
      <c r="I18" s="28" t="s">
        <v>2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32</v>
      </c>
      <c r="C19" s="27" t="s">
        <v>233</v>
      </c>
      <c r="D19" s="29" t="s">
        <v>234</v>
      </c>
      <c r="E19" s="30" t="s">
        <v>235</v>
      </c>
      <c r="F19" s="31" t="s">
        <v>231</v>
      </c>
      <c r="G19" s="28" t="s">
        <v>24</v>
      </c>
      <c r="H19" s="28" t="s">
        <v>25</v>
      </c>
      <c r="I19" s="28" t="s">
        <v>2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36</v>
      </c>
      <c r="C20" s="27" t="s">
        <v>237</v>
      </c>
      <c r="D20" s="29" t="s">
        <v>238</v>
      </c>
      <c r="E20" s="30" t="s">
        <v>239</v>
      </c>
      <c r="F20" s="31" t="s">
        <v>240</v>
      </c>
      <c r="G20" s="28" t="s">
        <v>24</v>
      </c>
      <c r="H20" s="28" t="s">
        <v>25</v>
      </c>
      <c r="I20" s="28" t="s">
        <v>2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41</v>
      </c>
      <c r="C21" s="27" t="s">
        <v>242</v>
      </c>
      <c r="D21" s="29" t="s">
        <v>243</v>
      </c>
      <c r="E21" s="30" t="s">
        <v>239</v>
      </c>
      <c r="F21" s="31" t="s">
        <v>244</v>
      </c>
      <c r="G21" s="28" t="s">
        <v>24</v>
      </c>
      <c r="H21" s="28" t="s">
        <v>25</v>
      </c>
      <c r="I21" s="28" t="s">
        <v>26</v>
      </c>
      <c r="J21" s="28"/>
      <c r="K21" s="28"/>
      <c r="L21" s="32"/>
      <c r="M21" s="32"/>
      <c r="N21" s="32" t="str">
        <f aca="false">O21</f>
        <v>HP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</v>
      </c>
      <c r="P21" s="34" t="s">
        <v>27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45</v>
      </c>
      <c r="C22" s="27" t="s">
        <v>246</v>
      </c>
      <c r="D22" s="29" t="s">
        <v>247</v>
      </c>
      <c r="E22" s="30" t="s">
        <v>239</v>
      </c>
      <c r="F22" s="31" t="s">
        <v>248</v>
      </c>
      <c r="G22" s="28" t="s">
        <v>24</v>
      </c>
      <c r="H22" s="28" t="s">
        <v>25</v>
      </c>
      <c r="I22" s="28" t="s">
        <v>26</v>
      </c>
      <c r="J22" s="28"/>
      <c r="K22" s="28"/>
      <c r="L22" s="32"/>
      <c r="M22" s="32"/>
      <c r="N22" s="32" t="str">
        <f aca="false">O22</f>
        <v>HP,ĐK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,ĐK</v>
      </c>
      <c r="P22" s="34" t="s">
        <v>53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49</v>
      </c>
      <c r="C23" s="27" t="s">
        <v>250</v>
      </c>
      <c r="D23" s="29" t="s">
        <v>251</v>
      </c>
      <c r="E23" s="30" t="s">
        <v>239</v>
      </c>
      <c r="F23" s="31" t="s">
        <v>252</v>
      </c>
      <c r="G23" s="28" t="s">
        <v>24</v>
      </c>
      <c r="H23" s="28" t="s">
        <v>25</v>
      </c>
      <c r="I23" s="28" t="s">
        <v>26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53</v>
      </c>
      <c r="C24" s="27" t="s">
        <v>254</v>
      </c>
      <c r="D24" s="29" t="s">
        <v>255</v>
      </c>
      <c r="E24" s="30" t="s">
        <v>256</v>
      </c>
      <c r="F24" s="31" t="s">
        <v>257</v>
      </c>
      <c r="G24" s="28" t="s">
        <v>24</v>
      </c>
      <c r="H24" s="28" t="s">
        <v>25</v>
      </c>
      <c r="I24" s="28" t="s">
        <v>26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58</v>
      </c>
      <c r="C25" s="27" t="s">
        <v>259</v>
      </c>
      <c r="D25" s="29" t="s">
        <v>260</v>
      </c>
      <c r="E25" s="30" t="s">
        <v>261</v>
      </c>
      <c r="F25" s="31" t="s">
        <v>262</v>
      </c>
      <c r="G25" s="28" t="s">
        <v>24</v>
      </c>
      <c r="H25" s="28" t="s">
        <v>25</v>
      </c>
      <c r="I25" s="28" t="s">
        <v>26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63</v>
      </c>
      <c r="C26" s="27" t="s">
        <v>264</v>
      </c>
      <c r="D26" s="29" t="s">
        <v>265</v>
      </c>
      <c r="E26" s="30" t="s">
        <v>266</v>
      </c>
      <c r="F26" s="31" t="s">
        <v>267</v>
      </c>
      <c r="G26" s="28" t="s">
        <v>24</v>
      </c>
      <c r="H26" s="28" t="s">
        <v>25</v>
      </c>
      <c r="I26" s="28" t="s">
        <v>26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68</v>
      </c>
      <c r="C27" s="27" t="s">
        <v>269</v>
      </c>
      <c r="D27" s="29" t="s">
        <v>270</v>
      </c>
      <c r="E27" s="30" t="s">
        <v>271</v>
      </c>
      <c r="F27" s="31" t="s">
        <v>272</v>
      </c>
      <c r="G27" s="28" t="s">
        <v>24</v>
      </c>
      <c r="H27" s="28" t="s">
        <v>25</v>
      </c>
      <c r="I27" s="28" t="s">
        <v>26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73</v>
      </c>
      <c r="C28" s="27" t="s">
        <v>274</v>
      </c>
      <c r="D28" s="29" t="s">
        <v>275</v>
      </c>
      <c r="E28" s="30" t="s">
        <v>271</v>
      </c>
      <c r="F28" s="31" t="s">
        <v>276</v>
      </c>
      <c r="G28" s="28" t="s">
        <v>24</v>
      </c>
      <c r="H28" s="28" t="s">
        <v>25</v>
      </c>
      <c r="I28" s="28" t="s">
        <v>26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77</v>
      </c>
      <c r="C29" s="27" t="s">
        <v>278</v>
      </c>
      <c r="D29" s="29" t="s">
        <v>279</v>
      </c>
      <c r="E29" s="30" t="s">
        <v>280</v>
      </c>
      <c r="F29" s="31" t="s">
        <v>281</v>
      </c>
      <c r="G29" s="28" t="s">
        <v>24</v>
      </c>
      <c r="H29" s="28" t="s">
        <v>25</v>
      </c>
      <c r="I29" s="28" t="s">
        <v>26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82</v>
      </c>
      <c r="C30" s="27" t="s">
        <v>283</v>
      </c>
      <c r="D30" s="29" t="s">
        <v>284</v>
      </c>
      <c r="E30" s="30" t="s">
        <v>285</v>
      </c>
      <c r="F30" s="31" t="s">
        <v>286</v>
      </c>
      <c r="G30" s="28" t="s">
        <v>24</v>
      </c>
      <c r="H30" s="28" t="s">
        <v>25</v>
      </c>
      <c r="I30" s="28" t="s">
        <v>26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87</v>
      </c>
      <c r="C31" s="27" t="s">
        <v>288</v>
      </c>
      <c r="D31" s="29" t="s">
        <v>289</v>
      </c>
      <c r="E31" s="30" t="s">
        <v>290</v>
      </c>
      <c r="F31" s="31" t="s">
        <v>291</v>
      </c>
      <c r="G31" s="28" t="s">
        <v>24</v>
      </c>
      <c r="H31" s="28" t="s">
        <v>25</v>
      </c>
      <c r="I31" s="28" t="s">
        <v>26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92</v>
      </c>
      <c r="C32" s="27" t="s">
        <v>293</v>
      </c>
      <c r="D32" s="29" t="s">
        <v>294</v>
      </c>
      <c r="E32" s="30" t="s">
        <v>295</v>
      </c>
      <c r="F32" s="31" t="s">
        <v>296</v>
      </c>
      <c r="G32" s="28" t="s">
        <v>24</v>
      </c>
      <c r="H32" s="28" t="s">
        <v>25</v>
      </c>
      <c r="I32" s="28" t="s">
        <v>26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97</v>
      </c>
      <c r="C33" s="27" t="s">
        <v>298</v>
      </c>
      <c r="D33" s="29" t="s">
        <v>43</v>
      </c>
      <c r="E33" s="30" t="s">
        <v>299</v>
      </c>
      <c r="F33" s="31" t="s">
        <v>300</v>
      </c>
      <c r="G33" s="28" t="s">
        <v>24</v>
      </c>
      <c r="H33" s="28" t="s">
        <v>25</v>
      </c>
      <c r="I33" s="28" t="s">
        <v>26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301</v>
      </c>
      <c r="C34" s="27" t="s">
        <v>302</v>
      </c>
      <c r="D34" s="29" t="s">
        <v>303</v>
      </c>
      <c r="E34" s="30" t="s">
        <v>304</v>
      </c>
      <c r="F34" s="31" t="s">
        <v>305</v>
      </c>
      <c r="G34" s="28" t="s">
        <v>24</v>
      </c>
      <c r="H34" s="28" t="s">
        <v>25</v>
      </c>
      <c r="I34" s="28" t="s">
        <v>26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306</v>
      </c>
      <c r="C35" s="27" t="s">
        <v>307</v>
      </c>
      <c r="D35" s="29" t="s">
        <v>308</v>
      </c>
      <c r="E35" s="30" t="s">
        <v>31</v>
      </c>
      <c r="F35" s="31" t="s">
        <v>309</v>
      </c>
      <c r="G35" s="28" t="s">
        <v>310</v>
      </c>
      <c r="H35" s="28" t="s">
        <v>25</v>
      </c>
      <c r="I35" s="28" t="s">
        <v>311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312</v>
      </c>
      <c r="C36" s="27" t="s">
        <v>313</v>
      </c>
      <c r="D36" s="29" t="s">
        <v>314</v>
      </c>
      <c r="E36" s="30" t="s">
        <v>31</v>
      </c>
      <c r="F36" s="31" t="s">
        <v>315</v>
      </c>
      <c r="G36" s="28" t="s">
        <v>310</v>
      </c>
      <c r="H36" s="28" t="s">
        <v>25</v>
      </c>
      <c r="I36" s="28" t="s">
        <v>311</v>
      </c>
      <c r="J36" s="28"/>
      <c r="K36" s="28"/>
      <c r="L36" s="32"/>
      <c r="M36" s="32"/>
      <c r="N36" s="32" t="str">
        <f aca="false">O36</f>
        <v>HP,ĐK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,ĐK</v>
      </c>
      <c r="P36" s="34" t="s">
        <v>53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316</v>
      </c>
      <c r="C37" s="27" t="s">
        <v>317</v>
      </c>
      <c r="D37" s="29" t="s">
        <v>318</v>
      </c>
      <c r="E37" s="30" t="s">
        <v>31</v>
      </c>
      <c r="F37" s="31" t="s">
        <v>118</v>
      </c>
      <c r="G37" s="28" t="s">
        <v>310</v>
      </c>
      <c r="H37" s="28" t="s">
        <v>25</v>
      </c>
      <c r="I37" s="28" t="s">
        <v>311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319</v>
      </c>
      <c r="C38" s="27" t="s">
        <v>320</v>
      </c>
      <c r="D38" s="29" t="s">
        <v>321</v>
      </c>
      <c r="E38" s="30" t="s">
        <v>31</v>
      </c>
      <c r="F38" s="31" t="s">
        <v>322</v>
      </c>
      <c r="G38" s="28" t="s">
        <v>310</v>
      </c>
      <c r="H38" s="28" t="s">
        <v>25</v>
      </c>
      <c r="I38" s="28" t="s">
        <v>311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323</v>
      </c>
      <c r="C39" s="27" t="s">
        <v>324</v>
      </c>
      <c r="D39" s="29" t="s">
        <v>325</v>
      </c>
      <c r="E39" s="30" t="s">
        <v>31</v>
      </c>
      <c r="F39" s="31" t="s">
        <v>118</v>
      </c>
      <c r="G39" s="28" t="s">
        <v>310</v>
      </c>
      <c r="H39" s="28" t="s">
        <v>25</v>
      </c>
      <c r="I39" s="28" t="s">
        <v>311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24.95" hidden="false" customHeight="true" outlineLevel="0" collapsed="false">
      <c r="A40" s="27" t="n">
        <v>33</v>
      </c>
      <c r="B40" s="28" t="s">
        <v>326</v>
      </c>
      <c r="C40" s="27" t="s">
        <v>327</v>
      </c>
      <c r="D40" s="29" t="s">
        <v>47</v>
      </c>
      <c r="E40" s="30" t="s">
        <v>31</v>
      </c>
      <c r="F40" s="31" t="s">
        <v>328</v>
      </c>
      <c r="G40" s="28" t="s">
        <v>310</v>
      </c>
      <c r="H40" s="28" t="s">
        <v>25</v>
      </c>
      <c r="I40" s="28" t="s">
        <v>311</v>
      </c>
      <c r="J40" s="28"/>
      <c r="K40" s="28"/>
      <c r="L40" s="32"/>
      <c r="M40" s="32"/>
      <c r="N40" s="32" t="str">
        <f aca="false">O40</f>
        <v>HP,ĐK</v>
      </c>
      <c r="O40" s="33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>HP,ĐK</v>
      </c>
      <c r="P40" s="34" t="s">
        <v>329</v>
      </c>
      <c r="Q40" s="19"/>
      <c r="R40" s="19"/>
      <c r="S40" s="19"/>
      <c r="T40" s="35"/>
    </row>
    <row r="41" customFormat="false" ht="12.75" hidden="false" customHeight="false" outlineLevel="0" collapsed="false">
      <c r="A41" s="36"/>
      <c r="B41" s="37" t="s">
        <v>172</v>
      </c>
      <c r="C41" s="38"/>
      <c r="D41" s="38"/>
      <c r="E41" s="38"/>
      <c r="F41" s="38"/>
      <c r="G41" s="39"/>
      <c r="H41" s="39"/>
      <c r="J41" s="40" t="s">
        <v>173</v>
      </c>
      <c r="L41" s="41"/>
      <c r="M41" s="41"/>
      <c r="N41" s="41"/>
      <c r="O41" s="41"/>
      <c r="P41" s="42"/>
    </row>
    <row r="42" customFormat="false" ht="12.75" hidden="false" customHeight="false" outlineLevel="0" collapsed="false">
      <c r="A42" s="36"/>
      <c r="B42" s="43" t="s">
        <v>174</v>
      </c>
      <c r="C42" s="44"/>
      <c r="D42" s="44"/>
      <c r="E42" s="44"/>
      <c r="F42" s="45"/>
      <c r="G42" s="46" t="s">
        <v>175</v>
      </c>
      <c r="I42" s="46"/>
      <c r="J42" s="46"/>
      <c r="K42" s="47" t="s">
        <v>176</v>
      </c>
      <c r="L42" s="38"/>
      <c r="P42" s="48"/>
    </row>
    <row r="43" customFormat="false" ht="15.75" hidden="false" customHeight="true" outlineLevel="0" collapsed="false">
      <c r="A43" s="49"/>
      <c r="B43" s="43" t="s">
        <v>177</v>
      </c>
      <c r="C43" s="44"/>
      <c r="D43" s="15"/>
      <c r="E43" s="44"/>
      <c r="F43" s="45"/>
      <c r="G43" s="50"/>
      <c r="H43" s="50"/>
      <c r="I43" s="50"/>
      <c r="J43" s="45"/>
      <c r="K43" s="45"/>
      <c r="L43" s="45"/>
      <c r="M43" s="44"/>
      <c r="N43" s="44"/>
      <c r="O43" s="44"/>
      <c r="P43" s="48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1"/>
      <c r="H44" s="51"/>
      <c r="I44" s="51"/>
      <c r="J44" s="6"/>
      <c r="K44" s="6"/>
      <c r="L44" s="6"/>
      <c r="M44" s="6"/>
      <c r="N44" s="6"/>
      <c r="O44" s="6"/>
      <c r="P44" s="52"/>
    </row>
    <row r="45" customFormat="false" ht="15" hidden="false" customHeight="true" outlineLevel="0" collapsed="false">
      <c r="C45" s="53"/>
      <c r="D45" s="53"/>
      <c r="E45" s="53"/>
      <c r="F45" s="53"/>
      <c r="G45" s="54"/>
      <c r="P45" s="55"/>
      <c r="Q45" s="56"/>
      <c r="R45" s="56"/>
      <c r="S45" s="56"/>
      <c r="T45" s="56"/>
    </row>
    <row r="46" customFormat="false" ht="12.75" hidden="false" customHeight="false" outlineLevel="0" collapsed="false">
      <c r="C46" s="57"/>
      <c r="D46" s="57"/>
      <c r="E46" s="57"/>
      <c r="F46" s="58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60"/>
    </row>
    <row r="47" customFormat="false" ht="12.75" hidden="false" customHeight="false" outlineLevel="0" collapsed="false">
      <c r="C47" s="6"/>
      <c r="D47" s="6"/>
      <c r="E47" s="6"/>
      <c r="F47" s="6"/>
      <c r="G47" s="51"/>
      <c r="H47" s="51"/>
      <c r="I47" s="51"/>
      <c r="J47" s="6"/>
      <c r="K47" s="6"/>
      <c r="L47" s="6"/>
      <c r="M47" s="6"/>
      <c r="N47" s="6"/>
      <c r="O47" s="6"/>
      <c r="P47" s="52"/>
    </row>
    <row r="50" customFormat="false" ht="12.75" hidden="false" customHeight="false" outlineLevel="0" collapsed="false">
      <c r="C50" s="59"/>
      <c r="D50" s="59"/>
      <c r="E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2"/>
      <c r="Q51" s="59"/>
      <c r="R51" s="59"/>
      <c r="S51" s="59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4"/>
      <c r="D53" s="64"/>
      <c r="E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7" customFormat="false" ht="12.75" hidden="false" customHeight="false" outlineLevel="0" collapsed="false">
      <c r="C57" s="59"/>
      <c r="D57" s="59"/>
      <c r="E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9" customFormat="false" ht="12.75" hidden="false" customHeight="false" outlineLevel="0" collapsed="false">
      <c r="C59" s="65"/>
      <c r="D59" s="65"/>
      <c r="E59" s="65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330</v>
      </c>
    </row>
    <row r="3" customFormat="false" ht="12.75" hidden="false" customHeight="false" outlineLevel="0" collapsed="false">
      <c r="K3" s="9" t="s">
        <v>2204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205</v>
      </c>
      <c r="C8" s="27" t="s">
        <v>2206</v>
      </c>
      <c r="D8" s="29" t="s">
        <v>2207</v>
      </c>
      <c r="E8" s="30" t="s">
        <v>1261</v>
      </c>
      <c r="F8" s="31" t="s">
        <v>1409</v>
      </c>
      <c r="G8" s="28" t="s">
        <v>2170</v>
      </c>
      <c r="H8" s="28" t="s">
        <v>25</v>
      </c>
      <c r="I8" s="28" t="s">
        <v>2171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208</v>
      </c>
      <c r="C9" s="27" t="s">
        <v>2209</v>
      </c>
      <c r="D9" s="29" t="s">
        <v>2210</v>
      </c>
      <c r="E9" s="30" t="s">
        <v>1948</v>
      </c>
      <c r="F9" s="31" t="s">
        <v>2211</v>
      </c>
      <c r="G9" s="28" t="s">
        <v>2170</v>
      </c>
      <c r="H9" s="28" t="s">
        <v>25</v>
      </c>
      <c r="I9" s="28" t="s">
        <v>2171</v>
      </c>
      <c r="J9" s="28"/>
      <c r="K9" s="28"/>
      <c r="L9" s="32"/>
      <c r="M9" s="32"/>
      <c r="N9" s="32" t="str">
        <f aca="false">O9</f>
        <v>HP,ĐK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,ĐK</v>
      </c>
      <c r="P9" s="34" t="s">
        <v>53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212</v>
      </c>
      <c r="C10" s="27" t="s">
        <v>2213</v>
      </c>
      <c r="D10" s="29" t="s">
        <v>2008</v>
      </c>
      <c r="E10" s="30" t="s">
        <v>1265</v>
      </c>
      <c r="F10" s="31" t="s">
        <v>1200</v>
      </c>
      <c r="G10" s="28" t="s">
        <v>2170</v>
      </c>
      <c r="H10" s="28" t="s">
        <v>25</v>
      </c>
      <c r="I10" s="28" t="s">
        <v>2171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214</v>
      </c>
      <c r="C11" s="27" t="s">
        <v>2215</v>
      </c>
      <c r="D11" s="29" t="s">
        <v>1311</v>
      </c>
      <c r="E11" s="30" t="s">
        <v>378</v>
      </c>
      <c r="F11" s="31" t="s">
        <v>2216</v>
      </c>
      <c r="G11" s="28" t="s">
        <v>2170</v>
      </c>
      <c r="H11" s="28" t="s">
        <v>25</v>
      </c>
      <c r="I11" s="28" t="s">
        <v>2171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217</v>
      </c>
      <c r="C12" s="27" t="s">
        <v>2218</v>
      </c>
      <c r="D12" s="29" t="s">
        <v>2219</v>
      </c>
      <c r="E12" s="30" t="s">
        <v>837</v>
      </c>
      <c r="F12" s="31" t="s">
        <v>654</v>
      </c>
      <c r="G12" s="28" t="s">
        <v>2170</v>
      </c>
      <c r="H12" s="28" t="s">
        <v>25</v>
      </c>
      <c r="I12" s="28" t="s">
        <v>2171</v>
      </c>
      <c r="J12" s="28"/>
      <c r="K12" s="28"/>
      <c r="L12" s="32"/>
      <c r="M12" s="32"/>
      <c r="N12" s="32" t="str">
        <f aca="false">O12</f>
        <v>HP,ĐK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HP,ĐK</v>
      </c>
      <c r="P12" s="34" t="s">
        <v>53</v>
      </c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220</v>
      </c>
      <c r="C13" s="27" t="s">
        <v>2221</v>
      </c>
      <c r="D13" s="29" t="s">
        <v>1084</v>
      </c>
      <c r="E13" s="30" t="s">
        <v>2222</v>
      </c>
      <c r="F13" s="31" t="s">
        <v>634</v>
      </c>
      <c r="G13" s="28" t="s">
        <v>2170</v>
      </c>
      <c r="H13" s="28" t="s">
        <v>25</v>
      </c>
      <c r="I13" s="28" t="s">
        <v>2171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223</v>
      </c>
      <c r="C14" s="27" t="s">
        <v>2224</v>
      </c>
      <c r="D14" s="29" t="s">
        <v>160</v>
      </c>
      <c r="E14" s="30" t="s">
        <v>132</v>
      </c>
      <c r="F14" s="31" t="s">
        <v>2225</v>
      </c>
      <c r="G14" s="28" t="s">
        <v>2170</v>
      </c>
      <c r="H14" s="28" t="s">
        <v>25</v>
      </c>
      <c r="I14" s="28" t="s">
        <v>2171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226</v>
      </c>
      <c r="C15" s="27" t="s">
        <v>2227</v>
      </c>
      <c r="D15" s="29" t="s">
        <v>160</v>
      </c>
      <c r="E15" s="30" t="s">
        <v>132</v>
      </c>
      <c r="F15" s="31" t="s">
        <v>994</v>
      </c>
      <c r="G15" s="28" t="s">
        <v>2170</v>
      </c>
      <c r="H15" s="28" t="s">
        <v>25</v>
      </c>
      <c r="I15" s="28" t="s">
        <v>2171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228</v>
      </c>
      <c r="C16" s="27" t="s">
        <v>2229</v>
      </c>
      <c r="D16" s="29" t="s">
        <v>165</v>
      </c>
      <c r="E16" s="30" t="s">
        <v>132</v>
      </c>
      <c r="F16" s="31" t="s">
        <v>1122</v>
      </c>
      <c r="G16" s="28" t="s">
        <v>2170</v>
      </c>
      <c r="H16" s="28" t="s">
        <v>25</v>
      </c>
      <c r="I16" s="28" t="s">
        <v>2171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230</v>
      </c>
      <c r="C17" s="27" t="s">
        <v>2231</v>
      </c>
      <c r="D17" s="29" t="s">
        <v>2057</v>
      </c>
      <c r="E17" s="30" t="s">
        <v>132</v>
      </c>
      <c r="F17" s="31" t="s">
        <v>2232</v>
      </c>
      <c r="G17" s="28" t="s">
        <v>2170</v>
      </c>
      <c r="H17" s="28" t="s">
        <v>25</v>
      </c>
      <c r="I17" s="28" t="s">
        <v>2171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233</v>
      </c>
      <c r="C18" s="27" t="s">
        <v>2234</v>
      </c>
      <c r="D18" s="29" t="s">
        <v>2235</v>
      </c>
      <c r="E18" s="30" t="s">
        <v>2236</v>
      </c>
      <c r="F18" s="31" t="s">
        <v>2237</v>
      </c>
      <c r="G18" s="28" t="s">
        <v>2170</v>
      </c>
      <c r="H18" s="28" t="s">
        <v>25</v>
      </c>
      <c r="I18" s="28" t="s">
        <v>2171</v>
      </c>
      <c r="J18" s="28"/>
      <c r="K18" s="28"/>
      <c r="L18" s="32"/>
      <c r="M18" s="32"/>
      <c r="N18" s="32" t="str">
        <f aca="false">O18</f>
        <v>HP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</v>
      </c>
      <c r="P18" s="34" t="s">
        <v>27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238</v>
      </c>
      <c r="C19" s="27" t="s">
        <v>2239</v>
      </c>
      <c r="D19" s="29" t="s">
        <v>2240</v>
      </c>
      <c r="E19" s="30" t="s">
        <v>856</v>
      </c>
      <c r="F19" s="31" t="s">
        <v>737</v>
      </c>
      <c r="G19" s="28" t="s">
        <v>2170</v>
      </c>
      <c r="H19" s="28" t="s">
        <v>25</v>
      </c>
      <c r="I19" s="28" t="s">
        <v>2171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241</v>
      </c>
      <c r="C20" s="27" t="s">
        <v>2242</v>
      </c>
      <c r="D20" s="29" t="s">
        <v>275</v>
      </c>
      <c r="E20" s="30" t="s">
        <v>1076</v>
      </c>
      <c r="F20" s="31" t="s">
        <v>1036</v>
      </c>
      <c r="G20" s="28" t="s">
        <v>2170</v>
      </c>
      <c r="H20" s="28" t="s">
        <v>25</v>
      </c>
      <c r="I20" s="28" t="s">
        <v>2171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243</v>
      </c>
      <c r="C21" s="27" t="s">
        <v>2244</v>
      </c>
      <c r="D21" s="29" t="s">
        <v>2078</v>
      </c>
      <c r="E21" s="30" t="s">
        <v>1292</v>
      </c>
      <c r="F21" s="31" t="s">
        <v>2245</v>
      </c>
      <c r="G21" s="28" t="s">
        <v>2170</v>
      </c>
      <c r="H21" s="28" t="s">
        <v>25</v>
      </c>
      <c r="I21" s="28" t="s">
        <v>2171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246</v>
      </c>
      <c r="C22" s="27" t="s">
        <v>2247</v>
      </c>
      <c r="D22" s="29" t="s">
        <v>2248</v>
      </c>
      <c r="E22" s="30" t="s">
        <v>148</v>
      </c>
      <c r="F22" s="31" t="s">
        <v>794</v>
      </c>
      <c r="G22" s="28" t="s">
        <v>2170</v>
      </c>
      <c r="H22" s="28" t="s">
        <v>25</v>
      </c>
      <c r="I22" s="28" t="s">
        <v>2171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249</v>
      </c>
      <c r="C23" s="27" t="s">
        <v>2250</v>
      </c>
      <c r="D23" s="29" t="s">
        <v>2251</v>
      </c>
      <c r="E23" s="30" t="s">
        <v>428</v>
      </c>
      <c r="F23" s="31" t="s">
        <v>2252</v>
      </c>
      <c r="G23" s="28" t="s">
        <v>2170</v>
      </c>
      <c r="H23" s="28" t="s">
        <v>25</v>
      </c>
      <c r="I23" s="28" t="s">
        <v>2171</v>
      </c>
      <c r="J23" s="28"/>
      <c r="K23" s="28"/>
      <c r="L23" s="32"/>
      <c r="M23" s="32"/>
      <c r="N23" s="32" t="str">
        <f aca="false">O23</f>
        <v>HP,ĐK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,ĐK</v>
      </c>
      <c r="P23" s="34" t="s">
        <v>53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253</v>
      </c>
      <c r="C24" s="27" t="s">
        <v>2254</v>
      </c>
      <c r="D24" s="29" t="s">
        <v>2255</v>
      </c>
      <c r="E24" s="30" t="s">
        <v>428</v>
      </c>
      <c r="F24" s="31" t="s">
        <v>675</v>
      </c>
      <c r="G24" s="28" t="s">
        <v>2170</v>
      </c>
      <c r="H24" s="28" t="s">
        <v>25</v>
      </c>
      <c r="I24" s="28" t="s">
        <v>2171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256</v>
      </c>
      <c r="C25" s="27" t="s">
        <v>2257</v>
      </c>
      <c r="D25" s="29" t="s">
        <v>2258</v>
      </c>
      <c r="E25" s="30" t="s">
        <v>428</v>
      </c>
      <c r="F25" s="31" t="s">
        <v>2259</v>
      </c>
      <c r="G25" s="28" t="s">
        <v>2170</v>
      </c>
      <c r="H25" s="28" t="s">
        <v>25</v>
      </c>
      <c r="I25" s="28" t="s">
        <v>2171</v>
      </c>
      <c r="J25" s="28"/>
      <c r="K25" s="28"/>
      <c r="L25" s="32"/>
      <c r="M25" s="32"/>
      <c r="N25" s="32" t="str">
        <f aca="false">O25</f>
        <v>HP,ĐK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,ĐK</v>
      </c>
      <c r="P25" s="34" t="s">
        <v>53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260</v>
      </c>
      <c r="C26" s="27" t="s">
        <v>2261</v>
      </c>
      <c r="D26" s="29" t="s">
        <v>160</v>
      </c>
      <c r="E26" s="30" t="s">
        <v>161</v>
      </c>
      <c r="F26" s="31" t="s">
        <v>1160</v>
      </c>
      <c r="G26" s="28" t="s">
        <v>2170</v>
      </c>
      <c r="H26" s="28" t="s">
        <v>25</v>
      </c>
      <c r="I26" s="28" t="s">
        <v>2171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262</v>
      </c>
      <c r="C27" s="27" t="s">
        <v>2263</v>
      </c>
      <c r="D27" s="29" t="s">
        <v>2264</v>
      </c>
      <c r="E27" s="30" t="s">
        <v>2265</v>
      </c>
      <c r="F27" s="31" t="s">
        <v>189</v>
      </c>
      <c r="G27" s="28" t="s">
        <v>2170</v>
      </c>
      <c r="H27" s="28" t="s">
        <v>25</v>
      </c>
      <c r="I27" s="28" t="s">
        <v>2171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266</v>
      </c>
      <c r="C28" s="27" t="s">
        <v>2267</v>
      </c>
      <c r="D28" s="29" t="s">
        <v>2033</v>
      </c>
      <c r="E28" s="30" t="s">
        <v>658</v>
      </c>
      <c r="F28" s="31" t="s">
        <v>965</v>
      </c>
      <c r="G28" s="28" t="s">
        <v>2170</v>
      </c>
      <c r="H28" s="28" t="s">
        <v>25</v>
      </c>
      <c r="I28" s="28" t="s">
        <v>2171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268</v>
      </c>
      <c r="C29" s="27" t="s">
        <v>2269</v>
      </c>
      <c r="D29" s="29" t="s">
        <v>2270</v>
      </c>
      <c r="E29" s="30" t="s">
        <v>25</v>
      </c>
      <c r="F29" s="31" t="s">
        <v>1020</v>
      </c>
      <c r="G29" s="28" t="s">
        <v>2170</v>
      </c>
      <c r="H29" s="28" t="s">
        <v>25</v>
      </c>
      <c r="I29" s="28" t="s">
        <v>2171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271</v>
      </c>
      <c r="C30" s="27" t="s">
        <v>2272</v>
      </c>
      <c r="D30" s="29" t="s">
        <v>2273</v>
      </c>
      <c r="E30" s="30" t="s">
        <v>445</v>
      </c>
      <c r="F30" s="31" t="s">
        <v>1077</v>
      </c>
      <c r="G30" s="28" t="s">
        <v>2170</v>
      </c>
      <c r="H30" s="28" t="s">
        <v>25</v>
      </c>
      <c r="I30" s="28" t="s">
        <v>2171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274</v>
      </c>
      <c r="C31" s="27" t="s">
        <v>2275</v>
      </c>
      <c r="D31" s="29" t="s">
        <v>2276</v>
      </c>
      <c r="E31" s="30" t="s">
        <v>202</v>
      </c>
      <c r="F31" s="31" t="s">
        <v>395</v>
      </c>
      <c r="G31" s="28" t="s">
        <v>2170</v>
      </c>
      <c r="H31" s="28" t="s">
        <v>25</v>
      </c>
      <c r="I31" s="28" t="s">
        <v>2171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2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277</v>
      </c>
      <c r="C32" s="27" t="s">
        <v>2278</v>
      </c>
      <c r="D32" s="29" t="s">
        <v>2279</v>
      </c>
      <c r="E32" s="30" t="s">
        <v>220</v>
      </c>
      <c r="F32" s="31" t="s">
        <v>2216</v>
      </c>
      <c r="G32" s="28" t="s">
        <v>2170</v>
      </c>
      <c r="H32" s="28" t="s">
        <v>25</v>
      </c>
      <c r="I32" s="28" t="s">
        <v>2171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280</v>
      </c>
      <c r="C33" s="27" t="s">
        <v>2281</v>
      </c>
      <c r="D33" s="29" t="s">
        <v>1214</v>
      </c>
      <c r="E33" s="30" t="s">
        <v>2115</v>
      </c>
      <c r="F33" s="31" t="s">
        <v>1409</v>
      </c>
      <c r="G33" s="28" t="s">
        <v>2170</v>
      </c>
      <c r="H33" s="28" t="s">
        <v>25</v>
      </c>
      <c r="I33" s="28" t="s">
        <v>2171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282</v>
      </c>
      <c r="C34" s="27" t="s">
        <v>2283</v>
      </c>
      <c r="D34" s="29" t="s">
        <v>2284</v>
      </c>
      <c r="E34" s="30" t="s">
        <v>937</v>
      </c>
      <c r="F34" s="31" t="s">
        <v>513</v>
      </c>
      <c r="G34" s="28" t="s">
        <v>2170</v>
      </c>
      <c r="H34" s="28" t="s">
        <v>25</v>
      </c>
      <c r="I34" s="28" t="s">
        <v>2171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285</v>
      </c>
      <c r="C35" s="27" t="s">
        <v>2286</v>
      </c>
      <c r="D35" s="29" t="s">
        <v>2287</v>
      </c>
      <c r="E35" s="30" t="s">
        <v>235</v>
      </c>
      <c r="F35" s="31" t="s">
        <v>659</v>
      </c>
      <c r="G35" s="28" t="s">
        <v>2170</v>
      </c>
      <c r="H35" s="28" t="s">
        <v>25</v>
      </c>
      <c r="I35" s="28" t="s">
        <v>2171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288</v>
      </c>
      <c r="C36" s="27" t="s">
        <v>2289</v>
      </c>
      <c r="D36" s="29" t="s">
        <v>2290</v>
      </c>
      <c r="E36" s="30" t="s">
        <v>2131</v>
      </c>
      <c r="F36" s="31" t="s">
        <v>1036</v>
      </c>
      <c r="G36" s="28" t="s">
        <v>2170</v>
      </c>
      <c r="H36" s="28" t="s">
        <v>25</v>
      </c>
      <c r="I36" s="28" t="s">
        <v>2171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291</v>
      </c>
      <c r="C37" s="27" t="s">
        <v>2292</v>
      </c>
      <c r="D37" s="29" t="s">
        <v>2293</v>
      </c>
      <c r="E37" s="30" t="s">
        <v>2131</v>
      </c>
      <c r="F37" s="31" t="s">
        <v>2294</v>
      </c>
      <c r="G37" s="28" t="s">
        <v>2170</v>
      </c>
      <c r="H37" s="28" t="s">
        <v>25</v>
      </c>
      <c r="I37" s="28" t="s">
        <v>2171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295</v>
      </c>
      <c r="C38" s="27" t="s">
        <v>2296</v>
      </c>
      <c r="D38" s="29" t="s">
        <v>715</v>
      </c>
      <c r="E38" s="30" t="s">
        <v>239</v>
      </c>
      <c r="F38" s="31" t="s">
        <v>808</v>
      </c>
      <c r="G38" s="28" t="s">
        <v>2170</v>
      </c>
      <c r="H38" s="28" t="s">
        <v>25</v>
      </c>
      <c r="I38" s="28" t="s">
        <v>2171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12.75" hidden="false" customHeight="false" outlineLevel="0" collapsed="false">
      <c r="A39" s="36"/>
      <c r="B39" s="37" t="s">
        <v>172</v>
      </c>
      <c r="C39" s="38"/>
      <c r="D39" s="38"/>
      <c r="E39" s="38"/>
      <c r="F39" s="38"/>
      <c r="G39" s="39"/>
      <c r="H39" s="39"/>
      <c r="J39" s="40" t="s">
        <v>173</v>
      </c>
      <c r="L39" s="41"/>
      <c r="M39" s="41"/>
      <c r="N39" s="41"/>
      <c r="O39" s="41"/>
      <c r="P39" s="42"/>
    </row>
    <row r="40" customFormat="false" ht="12.75" hidden="false" customHeight="false" outlineLevel="0" collapsed="false">
      <c r="A40" s="36"/>
      <c r="B40" s="43" t="s">
        <v>174</v>
      </c>
      <c r="C40" s="44"/>
      <c r="D40" s="44"/>
      <c r="E40" s="44"/>
      <c r="F40" s="45"/>
      <c r="G40" s="46" t="s">
        <v>175</v>
      </c>
      <c r="I40" s="46"/>
      <c r="J40" s="46"/>
      <c r="K40" s="47" t="s">
        <v>176</v>
      </c>
      <c r="L40" s="38"/>
      <c r="P40" s="48"/>
    </row>
    <row r="41" customFormat="false" ht="15.75" hidden="false" customHeight="true" outlineLevel="0" collapsed="false">
      <c r="A41" s="49"/>
      <c r="B41" s="43" t="s">
        <v>177</v>
      </c>
      <c r="C41" s="44"/>
      <c r="D41" s="15"/>
      <c r="E41" s="44"/>
      <c r="F41" s="45"/>
      <c r="G41" s="50"/>
      <c r="H41" s="50"/>
      <c r="I41" s="50"/>
      <c r="J41" s="45"/>
      <c r="K41" s="45"/>
      <c r="L41" s="45"/>
      <c r="M41" s="44"/>
      <c r="N41" s="44"/>
      <c r="O41" s="44"/>
      <c r="P41" s="48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1"/>
      <c r="H42" s="51"/>
      <c r="I42" s="51"/>
      <c r="J42" s="6"/>
      <c r="K42" s="6"/>
      <c r="L42" s="6"/>
      <c r="M42" s="6"/>
      <c r="N42" s="6"/>
      <c r="O42" s="6"/>
      <c r="P42" s="52"/>
    </row>
    <row r="43" customFormat="false" ht="15" hidden="false" customHeight="true" outlineLevel="0" collapsed="false">
      <c r="C43" s="53"/>
      <c r="D43" s="53"/>
      <c r="E43" s="53"/>
      <c r="F43" s="53"/>
      <c r="G43" s="54"/>
      <c r="P43" s="55"/>
      <c r="Q43" s="56"/>
      <c r="R43" s="56"/>
      <c r="S43" s="56"/>
      <c r="T43" s="56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</row>
    <row r="45" customFormat="false" ht="12.75" hidden="false" customHeight="false" outlineLevel="0" collapsed="false">
      <c r="C45" s="6"/>
      <c r="D45" s="6"/>
      <c r="E45" s="6"/>
      <c r="F45" s="6"/>
      <c r="G45" s="51"/>
      <c r="H45" s="51"/>
      <c r="I45" s="51"/>
      <c r="J45" s="6"/>
      <c r="K45" s="6"/>
      <c r="L45" s="6"/>
      <c r="M45" s="6"/>
      <c r="N45" s="6"/>
      <c r="O45" s="6"/>
      <c r="P45" s="52"/>
    </row>
    <row r="48" customFormat="false" ht="12.75" hidden="false" customHeight="false" outlineLevel="0" collapsed="false">
      <c r="C48" s="59"/>
      <c r="D48" s="59"/>
      <c r="E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2"/>
      <c r="Q49" s="59"/>
      <c r="R49" s="59"/>
      <c r="S49" s="59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4"/>
      <c r="D51" s="64"/>
      <c r="E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5" customFormat="false" ht="12.75" hidden="false" customHeight="false" outlineLevel="0" collapsed="false">
      <c r="C55" s="59"/>
      <c r="D55" s="59"/>
      <c r="E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7" customFormat="false" ht="12.75" hidden="false" customHeight="false" outlineLevel="0" collapsed="false">
      <c r="C57" s="65"/>
      <c r="D57" s="65"/>
      <c r="E57" s="65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457</v>
      </c>
    </row>
    <row r="3" customFormat="false" ht="12.75" hidden="false" customHeight="false" outlineLevel="0" collapsed="false">
      <c r="K3" s="9" t="s">
        <v>229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298</v>
      </c>
      <c r="C8" s="27" t="s">
        <v>2299</v>
      </c>
      <c r="D8" s="29" t="s">
        <v>1777</v>
      </c>
      <c r="E8" s="30" t="s">
        <v>2300</v>
      </c>
      <c r="F8" s="31" t="s">
        <v>2301</v>
      </c>
      <c r="G8" s="28" t="s">
        <v>2170</v>
      </c>
      <c r="H8" s="28" t="s">
        <v>25</v>
      </c>
      <c r="I8" s="28" t="s">
        <v>2171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302</v>
      </c>
      <c r="C9" s="27" t="s">
        <v>2303</v>
      </c>
      <c r="D9" s="29" t="s">
        <v>2304</v>
      </c>
      <c r="E9" s="30" t="s">
        <v>261</v>
      </c>
      <c r="F9" s="31" t="s">
        <v>563</v>
      </c>
      <c r="G9" s="28" t="s">
        <v>2170</v>
      </c>
      <c r="H9" s="28" t="s">
        <v>25</v>
      </c>
      <c r="I9" s="28" t="s">
        <v>2171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305</v>
      </c>
      <c r="C10" s="27" t="s">
        <v>2306</v>
      </c>
      <c r="D10" s="29" t="s">
        <v>2307</v>
      </c>
      <c r="E10" s="30" t="s">
        <v>1381</v>
      </c>
      <c r="F10" s="31" t="s">
        <v>359</v>
      </c>
      <c r="G10" s="28" t="s">
        <v>2170</v>
      </c>
      <c r="H10" s="28" t="s">
        <v>25</v>
      </c>
      <c r="I10" s="28" t="s">
        <v>2171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308</v>
      </c>
      <c r="C11" s="27" t="s">
        <v>2309</v>
      </c>
      <c r="D11" s="29" t="s">
        <v>2310</v>
      </c>
      <c r="E11" s="30" t="s">
        <v>2311</v>
      </c>
      <c r="F11" s="31" t="s">
        <v>2312</v>
      </c>
      <c r="G11" s="28" t="s">
        <v>2170</v>
      </c>
      <c r="H11" s="28" t="s">
        <v>25</v>
      </c>
      <c r="I11" s="28" t="s">
        <v>2171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27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313</v>
      </c>
      <c r="C12" s="27" t="s">
        <v>2314</v>
      </c>
      <c r="D12" s="29" t="s">
        <v>2315</v>
      </c>
      <c r="E12" s="30" t="s">
        <v>271</v>
      </c>
      <c r="F12" s="31" t="s">
        <v>2316</v>
      </c>
      <c r="G12" s="28" t="s">
        <v>2170</v>
      </c>
      <c r="H12" s="28" t="s">
        <v>25</v>
      </c>
      <c r="I12" s="28" t="s">
        <v>2171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317</v>
      </c>
      <c r="C13" s="27" t="s">
        <v>2318</v>
      </c>
      <c r="D13" s="29" t="s">
        <v>2319</v>
      </c>
      <c r="E13" s="30" t="s">
        <v>271</v>
      </c>
      <c r="F13" s="31" t="s">
        <v>281</v>
      </c>
      <c r="G13" s="28" t="s">
        <v>2170</v>
      </c>
      <c r="H13" s="28" t="s">
        <v>25</v>
      </c>
      <c r="I13" s="28" t="s">
        <v>2171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320</v>
      </c>
      <c r="C14" s="27" t="s">
        <v>2321</v>
      </c>
      <c r="D14" s="29" t="s">
        <v>585</v>
      </c>
      <c r="E14" s="30" t="s">
        <v>1408</v>
      </c>
      <c r="F14" s="31" t="s">
        <v>716</v>
      </c>
      <c r="G14" s="28" t="s">
        <v>2170</v>
      </c>
      <c r="H14" s="28" t="s">
        <v>25</v>
      </c>
      <c r="I14" s="28" t="s">
        <v>2171</v>
      </c>
      <c r="J14" s="28"/>
      <c r="K14" s="28"/>
      <c r="L14" s="32"/>
      <c r="M14" s="32"/>
      <c r="N14" s="32" t="str">
        <f aca="false">O14</f>
        <v>HP,ĐK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,ĐK</v>
      </c>
      <c r="P14" s="34" t="s">
        <v>53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322</v>
      </c>
      <c r="C15" s="27" t="s">
        <v>2323</v>
      </c>
      <c r="D15" s="29" t="s">
        <v>275</v>
      </c>
      <c r="E15" s="30" t="s">
        <v>766</v>
      </c>
      <c r="F15" s="31" t="s">
        <v>1329</v>
      </c>
      <c r="G15" s="28" t="s">
        <v>2170</v>
      </c>
      <c r="H15" s="28" t="s">
        <v>25</v>
      </c>
      <c r="I15" s="28" t="s">
        <v>2171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324</v>
      </c>
      <c r="C16" s="27" t="s">
        <v>2325</v>
      </c>
      <c r="D16" s="29" t="s">
        <v>2326</v>
      </c>
      <c r="E16" s="30" t="s">
        <v>31</v>
      </c>
      <c r="F16" s="31" t="s">
        <v>1473</v>
      </c>
      <c r="G16" s="28" t="s">
        <v>2327</v>
      </c>
      <c r="H16" s="28" t="s">
        <v>25</v>
      </c>
      <c r="I16" s="28" t="s">
        <v>2328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329</v>
      </c>
      <c r="C17" s="27" t="s">
        <v>2330</v>
      </c>
      <c r="D17" s="29" t="s">
        <v>960</v>
      </c>
      <c r="E17" s="30" t="s">
        <v>31</v>
      </c>
      <c r="F17" s="31" t="s">
        <v>1553</v>
      </c>
      <c r="G17" s="28" t="s">
        <v>2327</v>
      </c>
      <c r="H17" s="28" t="s">
        <v>25</v>
      </c>
      <c r="I17" s="28" t="s">
        <v>2328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331</v>
      </c>
      <c r="C18" s="27" t="s">
        <v>2332</v>
      </c>
      <c r="D18" s="29" t="s">
        <v>2333</v>
      </c>
      <c r="E18" s="30" t="s">
        <v>31</v>
      </c>
      <c r="F18" s="31" t="s">
        <v>2334</v>
      </c>
      <c r="G18" s="28" t="s">
        <v>2327</v>
      </c>
      <c r="H18" s="28" t="s">
        <v>25</v>
      </c>
      <c r="I18" s="28" t="s">
        <v>2328</v>
      </c>
      <c r="J18" s="28"/>
      <c r="K18" s="28"/>
      <c r="L18" s="32"/>
      <c r="M18" s="32"/>
      <c r="N18" s="32" t="str">
        <f aca="false">O18</f>
        <v>HP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</v>
      </c>
      <c r="P18" s="34" t="s">
        <v>27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335</v>
      </c>
      <c r="C19" s="27" t="s">
        <v>2336</v>
      </c>
      <c r="D19" s="29" t="s">
        <v>2337</v>
      </c>
      <c r="E19" s="30" t="s">
        <v>2338</v>
      </c>
      <c r="F19" s="31" t="s">
        <v>1133</v>
      </c>
      <c r="G19" s="28" t="s">
        <v>2327</v>
      </c>
      <c r="H19" s="28" t="s">
        <v>25</v>
      </c>
      <c r="I19" s="28" t="s">
        <v>2328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339</v>
      </c>
      <c r="C20" s="27" t="s">
        <v>2340</v>
      </c>
      <c r="D20" s="29" t="s">
        <v>2341</v>
      </c>
      <c r="E20" s="30" t="s">
        <v>1028</v>
      </c>
      <c r="F20" s="31" t="s">
        <v>1649</v>
      </c>
      <c r="G20" s="28" t="s">
        <v>2327</v>
      </c>
      <c r="H20" s="28" t="s">
        <v>25</v>
      </c>
      <c r="I20" s="28" t="s">
        <v>2328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342</v>
      </c>
      <c r="C21" s="27" t="s">
        <v>2343</v>
      </c>
      <c r="D21" s="29" t="s">
        <v>224</v>
      </c>
      <c r="E21" s="30" t="s">
        <v>1453</v>
      </c>
      <c r="F21" s="31" t="s">
        <v>1053</v>
      </c>
      <c r="G21" s="28" t="s">
        <v>2327</v>
      </c>
      <c r="H21" s="28" t="s">
        <v>25</v>
      </c>
      <c r="I21" s="28" t="s">
        <v>2328</v>
      </c>
      <c r="J21" s="28"/>
      <c r="K21" s="28"/>
      <c r="L21" s="32"/>
      <c r="M21" s="32"/>
      <c r="N21" s="32" t="str">
        <f aca="false">O21</f>
        <v>HP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</v>
      </c>
      <c r="P21" s="34" t="s">
        <v>27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344</v>
      </c>
      <c r="C22" s="27" t="s">
        <v>2345</v>
      </c>
      <c r="D22" s="29" t="s">
        <v>2346</v>
      </c>
      <c r="E22" s="30" t="s">
        <v>591</v>
      </c>
      <c r="F22" s="31" t="s">
        <v>1146</v>
      </c>
      <c r="G22" s="28" t="s">
        <v>2327</v>
      </c>
      <c r="H22" s="28" t="s">
        <v>25</v>
      </c>
      <c r="I22" s="28" t="s">
        <v>2328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347</v>
      </c>
      <c r="C23" s="27" t="s">
        <v>2348</v>
      </c>
      <c r="D23" s="29" t="s">
        <v>2349</v>
      </c>
      <c r="E23" s="30" t="s">
        <v>591</v>
      </c>
      <c r="F23" s="31" t="s">
        <v>2350</v>
      </c>
      <c r="G23" s="28" t="s">
        <v>2327</v>
      </c>
      <c r="H23" s="28" t="s">
        <v>25</v>
      </c>
      <c r="I23" s="28" t="s">
        <v>2328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351</v>
      </c>
      <c r="C24" s="27" t="s">
        <v>2352</v>
      </c>
      <c r="D24" s="29" t="s">
        <v>2353</v>
      </c>
      <c r="E24" s="30" t="s">
        <v>591</v>
      </c>
      <c r="F24" s="31" t="s">
        <v>923</v>
      </c>
      <c r="G24" s="28" t="s">
        <v>2327</v>
      </c>
      <c r="H24" s="28" t="s">
        <v>25</v>
      </c>
      <c r="I24" s="28" t="s">
        <v>2328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354</v>
      </c>
      <c r="C25" s="27" t="s">
        <v>2355</v>
      </c>
      <c r="D25" s="29" t="s">
        <v>1627</v>
      </c>
      <c r="E25" s="30" t="s">
        <v>351</v>
      </c>
      <c r="F25" s="31" t="s">
        <v>2038</v>
      </c>
      <c r="G25" s="28" t="s">
        <v>2327</v>
      </c>
      <c r="H25" s="28" t="s">
        <v>25</v>
      </c>
      <c r="I25" s="28" t="s">
        <v>2328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356</v>
      </c>
      <c r="C26" s="27" t="s">
        <v>2357</v>
      </c>
      <c r="D26" s="29" t="s">
        <v>2358</v>
      </c>
      <c r="E26" s="30" t="s">
        <v>1247</v>
      </c>
      <c r="F26" s="31" t="s">
        <v>1649</v>
      </c>
      <c r="G26" s="28" t="s">
        <v>2327</v>
      </c>
      <c r="H26" s="28" t="s">
        <v>25</v>
      </c>
      <c r="I26" s="28" t="s">
        <v>2328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359</v>
      </c>
      <c r="C27" s="27" t="s">
        <v>2360</v>
      </c>
      <c r="D27" s="29" t="s">
        <v>2361</v>
      </c>
      <c r="E27" s="30" t="s">
        <v>80</v>
      </c>
      <c r="F27" s="31" t="s">
        <v>1126</v>
      </c>
      <c r="G27" s="28" t="s">
        <v>2327</v>
      </c>
      <c r="H27" s="28" t="s">
        <v>25</v>
      </c>
      <c r="I27" s="28" t="s">
        <v>2328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362</v>
      </c>
      <c r="C28" s="27" t="s">
        <v>2363</v>
      </c>
      <c r="D28" s="29" t="s">
        <v>2364</v>
      </c>
      <c r="E28" s="30" t="s">
        <v>1917</v>
      </c>
      <c r="F28" s="31" t="s">
        <v>2365</v>
      </c>
      <c r="G28" s="28" t="s">
        <v>2327</v>
      </c>
      <c r="H28" s="28" t="s">
        <v>25</v>
      </c>
      <c r="I28" s="28" t="s">
        <v>2328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366</v>
      </c>
      <c r="C29" s="27" t="s">
        <v>2367</v>
      </c>
      <c r="D29" s="29" t="s">
        <v>2368</v>
      </c>
      <c r="E29" s="30" t="s">
        <v>85</v>
      </c>
      <c r="F29" s="31" t="s">
        <v>1299</v>
      </c>
      <c r="G29" s="28" t="s">
        <v>2327</v>
      </c>
      <c r="H29" s="28" t="s">
        <v>25</v>
      </c>
      <c r="I29" s="28" t="s">
        <v>2328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369</v>
      </c>
      <c r="C30" s="27" t="s">
        <v>2370</v>
      </c>
      <c r="D30" s="29" t="s">
        <v>1102</v>
      </c>
      <c r="E30" s="30" t="s">
        <v>90</v>
      </c>
      <c r="F30" s="31" t="s">
        <v>2252</v>
      </c>
      <c r="G30" s="28" t="s">
        <v>2327</v>
      </c>
      <c r="H30" s="28" t="s">
        <v>25</v>
      </c>
      <c r="I30" s="28" t="s">
        <v>2328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371</v>
      </c>
      <c r="C31" s="27" t="s">
        <v>2372</v>
      </c>
      <c r="D31" s="29" t="s">
        <v>2373</v>
      </c>
      <c r="E31" s="30" t="s">
        <v>95</v>
      </c>
      <c r="F31" s="31" t="s">
        <v>2374</v>
      </c>
      <c r="G31" s="28" t="s">
        <v>2327</v>
      </c>
      <c r="H31" s="28" t="s">
        <v>25</v>
      </c>
      <c r="I31" s="28" t="s">
        <v>2328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2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375</v>
      </c>
      <c r="C32" s="27" t="s">
        <v>2376</v>
      </c>
      <c r="D32" s="29" t="s">
        <v>2377</v>
      </c>
      <c r="E32" s="30" t="s">
        <v>1948</v>
      </c>
      <c r="F32" s="31" t="s">
        <v>281</v>
      </c>
      <c r="G32" s="28" t="s">
        <v>2327</v>
      </c>
      <c r="H32" s="28" t="s">
        <v>25</v>
      </c>
      <c r="I32" s="28" t="s">
        <v>2328</v>
      </c>
      <c r="J32" s="28"/>
      <c r="K32" s="28"/>
      <c r="L32" s="32"/>
      <c r="M32" s="32"/>
      <c r="N32" s="32" t="str">
        <f aca="false">O32</f>
        <v>HP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</v>
      </c>
      <c r="P32" s="34" t="s">
        <v>27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378</v>
      </c>
      <c r="C33" s="27" t="s">
        <v>2379</v>
      </c>
      <c r="D33" s="29" t="s">
        <v>599</v>
      </c>
      <c r="E33" s="30" t="s">
        <v>1265</v>
      </c>
      <c r="F33" s="31" t="s">
        <v>189</v>
      </c>
      <c r="G33" s="28" t="s">
        <v>2327</v>
      </c>
      <c r="H33" s="28" t="s">
        <v>25</v>
      </c>
      <c r="I33" s="28" t="s">
        <v>2328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380</v>
      </c>
      <c r="C34" s="27" t="s">
        <v>2381</v>
      </c>
      <c r="D34" s="29" t="s">
        <v>2382</v>
      </c>
      <c r="E34" s="30" t="s">
        <v>622</v>
      </c>
      <c r="F34" s="31" t="s">
        <v>833</v>
      </c>
      <c r="G34" s="28" t="s">
        <v>2327</v>
      </c>
      <c r="H34" s="28" t="s">
        <v>25</v>
      </c>
      <c r="I34" s="28" t="s">
        <v>2328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383</v>
      </c>
      <c r="C35" s="27" t="s">
        <v>2384</v>
      </c>
      <c r="D35" s="29" t="s">
        <v>1910</v>
      </c>
      <c r="E35" s="30" t="s">
        <v>622</v>
      </c>
      <c r="F35" s="31" t="s">
        <v>707</v>
      </c>
      <c r="G35" s="28" t="s">
        <v>2327</v>
      </c>
      <c r="H35" s="28" t="s">
        <v>25</v>
      </c>
      <c r="I35" s="28" t="s">
        <v>2328</v>
      </c>
      <c r="J35" s="28"/>
      <c r="K35" s="28"/>
      <c r="L35" s="32"/>
      <c r="M35" s="32"/>
      <c r="N35" s="32" t="str">
        <f aca="false">O35</f>
        <v>HP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</v>
      </c>
      <c r="P35" s="34" t="s">
        <v>27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385</v>
      </c>
      <c r="C36" s="27" t="s">
        <v>2386</v>
      </c>
      <c r="D36" s="29" t="s">
        <v>1995</v>
      </c>
      <c r="E36" s="30" t="s">
        <v>837</v>
      </c>
      <c r="F36" s="31" t="s">
        <v>149</v>
      </c>
      <c r="G36" s="28" t="s">
        <v>2327</v>
      </c>
      <c r="H36" s="28" t="s">
        <v>25</v>
      </c>
      <c r="I36" s="28" t="s">
        <v>2328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387</v>
      </c>
      <c r="C37" s="27" t="s">
        <v>2388</v>
      </c>
      <c r="D37" s="29" t="s">
        <v>2389</v>
      </c>
      <c r="E37" s="30" t="s">
        <v>127</v>
      </c>
      <c r="F37" s="31" t="s">
        <v>2390</v>
      </c>
      <c r="G37" s="28" t="s">
        <v>2327</v>
      </c>
      <c r="H37" s="28" t="s">
        <v>25</v>
      </c>
      <c r="I37" s="28" t="s">
        <v>2328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391</v>
      </c>
      <c r="C38" s="27" t="s">
        <v>2392</v>
      </c>
      <c r="D38" s="29" t="s">
        <v>2393</v>
      </c>
      <c r="E38" s="30" t="s">
        <v>127</v>
      </c>
      <c r="F38" s="31" t="s">
        <v>198</v>
      </c>
      <c r="G38" s="28" t="s">
        <v>2327</v>
      </c>
      <c r="H38" s="28" t="s">
        <v>25</v>
      </c>
      <c r="I38" s="28" t="s">
        <v>2328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12.75" hidden="false" customHeight="false" outlineLevel="0" collapsed="false">
      <c r="A39" s="36"/>
      <c r="B39" s="37" t="s">
        <v>172</v>
      </c>
      <c r="C39" s="38"/>
      <c r="D39" s="38"/>
      <c r="E39" s="38"/>
      <c r="F39" s="38"/>
      <c r="G39" s="39"/>
      <c r="H39" s="39"/>
      <c r="J39" s="40" t="s">
        <v>173</v>
      </c>
      <c r="L39" s="41"/>
      <c r="M39" s="41"/>
      <c r="N39" s="41"/>
      <c r="O39" s="41"/>
      <c r="P39" s="42"/>
    </row>
    <row r="40" customFormat="false" ht="12.75" hidden="false" customHeight="false" outlineLevel="0" collapsed="false">
      <c r="A40" s="36"/>
      <c r="B40" s="43" t="s">
        <v>174</v>
      </c>
      <c r="C40" s="44"/>
      <c r="D40" s="44"/>
      <c r="E40" s="44"/>
      <c r="F40" s="45"/>
      <c r="G40" s="46" t="s">
        <v>175</v>
      </c>
      <c r="I40" s="46"/>
      <c r="J40" s="46"/>
      <c r="K40" s="47" t="s">
        <v>176</v>
      </c>
      <c r="L40" s="38"/>
      <c r="P40" s="48"/>
    </row>
    <row r="41" customFormat="false" ht="15.75" hidden="false" customHeight="true" outlineLevel="0" collapsed="false">
      <c r="A41" s="49"/>
      <c r="B41" s="43" t="s">
        <v>177</v>
      </c>
      <c r="C41" s="44"/>
      <c r="D41" s="15"/>
      <c r="E41" s="44"/>
      <c r="F41" s="45"/>
      <c r="G41" s="50"/>
      <c r="H41" s="50"/>
      <c r="I41" s="50"/>
      <c r="J41" s="45"/>
      <c r="K41" s="45"/>
      <c r="L41" s="45"/>
      <c r="M41" s="44"/>
      <c r="N41" s="44"/>
      <c r="O41" s="44"/>
      <c r="P41" s="48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1"/>
      <c r="H42" s="51"/>
      <c r="I42" s="51"/>
      <c r="J42" s="6"/>
      <c r="K42" s="6"/>
      <c r="L42" s="6"/>
      <c r="M42" s="6"/>
      <c r="N42" s="6"/>
      <c r="O42" s="6"/>
      <c r="P42" s="52"/>
    </row>
    <row r="43" customFormat="false" ht="15" hidden="false" customHeight="true" outlineLevel="0" collapsed="false">
      <c r="C43" s="53"/>
      <c r="D43" s="53"/>
      <c r="E43" s="53"/>
      <c r="F43" s="53"/>
      <c r="G43" s="54"/>
      <c r="P43" s="55"/>
      <c r="Q43" s="56"/>
      <c r="R43" s="56"/>
      <c r="S43" s="56"/>
      <c r="T43" s="56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</row>
    <row r="45" customFormat="false" ht="12.75" hidden="false" customHeight="false" outlineLevel="0" collapsed="false">
      <c r="C45" s="6"/>
      <c r="D45" s="6"/>
      <c r="E45" s="6"/>
      <c r="F45" s="6"/>
      <c r="G45" s="51"/>
      <c r="H45" s="51"/>
      <c r="I45" s="51"/>
      <c r="J45" s="6"/>
      <c r="K45" s="6"/>
      <c r="L45" s="6"/>
      <c r="M45" s="6"/>
      <c r="N45" s="6"/>
      <c r="O45" s="6"/>
      <c r="P45" s="52"/>
    </row>
    <row r="48" customFormat="false" ht="12.75" hidden="false" customHeight="false" outlineLevel="0" collapsed="false">
      <c r="C48" s="59"/>
      <c r="D48" s="59"/>
      <c r="E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2"/>
      <c r="Q49" s="59"/>
      <c r="R49" s="59"/>
      <c r="S49" s="59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4"/>
      <c r="D51" s="64"/>
      <c r="E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5" customFormat="false" ht="12.75" hidden="false" customHeight="false" outlineLevel="0" collapsed="false">
      <c r="C55" s="59"/>
      <c r="D55" s="59"/>
      <c r="E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7" customFormat="false" ht="12.75" hidden="false" customHeight="false" outlineLevel="0" collapsed="false">
      <c r="C57" s="65"/>
      <c r="D57" s="65"/>
      <c r="E57" s="65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577</v>
      </c>
    </row>
    <row r="3" customFormat="false" ht="12.75" hidden="false" customHeight="false" outlineLevel="0" collapsed="false">
      <c r="K3" s="9" t="s">
        <v>2394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395</v>
      </c>
      <c r="C8" s="27" t="s">
        <v>2396</v>
      </c>
      <c r="D8" s="29" t="s">
        <v>165</v>
      </c>
      <c r="E8" s="30" t="s">
        <v>630</v>
      </c>
      <c r="F8" s="31" t="s">
        <v>2397</v>
      </c>
      <c r="G8" s="28" t="s">
        <v>2327</v>
      </c>
      <c r="H8" s="28" t="s">
        <v>25</v>
      </c>
      <c r="I8" s="28" t="s">
        <v>2328</v>
      </c>
      <c r="J8" s="28"/>
      <c r="K8" s="28"/>
      <c r="L8" s="32"/>
      <c r="M8" s="32"/>
      <c r="N8" s="32" t="str">
        <f aca="false">O8</f>
        <v>HP,ĐK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,ĐK</v>
      </c>
      <c r="P8" s="34" t="s">
        <v>53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398</v>
      </c>
      <c r="C9" s="27" t="s">
        <v>2399</v>
      </c>
      <c r="D9" s="29" t="s">
        <v>599</v>
      </c>
      <c r="E9" s="30" t="s">
        <v>132</v>
      </c>
      <c r="F9" s="31" t="s">
        <v>1682</v>
      </c>
      <c r="G9" s="28" t="s">
        <v>2327</v>
      </c>
      <c r="H9" s="28" t="s">
        <v>25</v>
      </c>
      <c r="I9" s="28" t="s">
        <v>2328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400</v>
      </c>
      <c r="C10" s="27" t="s">
        <v>2401</v>
      </c>
      <c r="D10" s="29" t="s">
        <v>2073</v>
      </c>
      <c r="E10" s="30" t="s">
        <v>2402</v>
      </c>
      <c r="F10" s="31" t="s">
        <v>1118</v>
      </c>
      <c r="G10" s="28" t="s">
        <v>2327</v>
      </c>
      <c r="H10" s="28" t="s">
        <v>25</v>
      </c>
      <c r="I10" s="28" t="s">
        <v>2328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403</v>
      </c>
      <c r="C11" s="27" t="s">
        <v>2404</v>
      </c>
      <c r="D11" s="29" t="s">
        <v>1214</v>
      </c>
      <c r="E11" s="30" t="s">
        <v>1292</v>
      </c>
      <c r="F11" s="31" t="s">
        <v>2405</v>
      </c>
      <c r="G11" s="28" t="s">
        <v>2327</v>
      </c>
      <c r="H11" s="28" t="s">
        <v>25</v>
      </c>
      <c r="I11" s="28" t="s">
        <v>2328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27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406</v>
      </c>
      <c r="C12" s="27" t="s">
        <v>2407</v>
      </c>
      <c r="D12" s="29" t="s">
        <v>490</v>
      </c>
      <c r="E12" s="30" t="s">
        <v>143</v>
      </c>
      <c r="F12" s="31" t="s">
        <v>965</v>
      </c>
      <c r="G12" s="28" t="s">
        <v>2327</v>
      </c>
      <c r="H12" s="28" t="s">
        <v>25</v>
      </c>
      <c r="I12" s="28" t="s">
        <v>2328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408</v>
      </c>
      <c r="C13" s="27" t="s">
        <v>2409</v>
      </c>
      <c r="D13" s="29" t="s">
        <v>596</v>
      </c>
      <c r="E13" s="30" t="s">
        <v>148</v>
      </c>
      <c r="F13" s="31" t="s">
        <v>1697</v>
      </c>
      <c r="G13" s="28" t="s">
        <v>2327</v>
      </c>
      <c r="H13" s="28" t="s">
        <v>25</v>
      </c>
      <c r="I13" s="28" t="s">
        <v>2328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410</v>
      </c>
      <c r="C14" s="27" t="s">
        <v>2411</v>
      </c>
      <c r="D14" s="29" t="s">
        <v>2412</v>
      </c>
      <c r="E14" s="30" t="s">
        <v>148</v>
      </c>
      <c r="F14" s="31" t="s">
        <v>2413</v>
      </c>
      <c r="G14" s="28" t="s">
        <v>2327</v>
      </c>
      <c r="H14" s="28" t="s">
        <v>25</v>
      </c>
      <c r="I14" s="28" t="s">
        <v>2328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414</v>
      </c>
      <c r="C15" s="27" t="s">
        <v>2415</v>
      </c>
      <c r="D15" s="29" t="s">
        <v>1003</v>
      </c>
      <c r="E15" s="30" t="s">
        <v>148</v>
      </c>
      <c r="F15" s="31" t="s">
        <v>2416</v>
      </c>
      <c r="G15" s="28" t="s">
        <v>2327</v>
      </c>
      <c r="H15" s="28" t="s">
        <v>25</v>
      </c>
      <c r="I15" s="28" t="s">
        <v>2328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417</v>
      </c>
      <c r="C16" s="27" t="s">
        <v>2418</v>
      </c>
      <c r="D16" s="29" t="s">
        <v>581</v>
      </c>
      <c r="E16" s="30" t="s">
        <v>148</v>
      </c>
      <c r="F16" s="31" t="s">
        <v>930</v>
      </c>
      <c r="G16" s="28" t="s">
        <v>2327</v>
      </c>
      <c r="H16" s="28" t="s">
        <v>25</v>
      </c>
      <c r="I16" s="28" t="s">
        <v>2328</v>
      </c>
      <c r="J16" s="28"/>
      <c r="K16" s="28"/>
      <c r="L16" s="32"/>
      <c r="M16" s="32"/>
      <c r="N16" s="32" t="str">
        <f aca="false">O16</f>
        <v>HP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</v>
      </c>
      <c r="P16" s="34" t="s">
        <v>27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419</v>
      </c>
      <c r="C17" s="27" t="s">
        <v>2420</v>
      </c>
      <c r="D17" s="29" t="s">
        <v>2421</v>
      </c>
      <c r="E17" s="30" t="s">
        <v>2422</v>
      </c>
      <c r="F17" s="31" t="s">
        <v>1333</v>
      </c>
      <c r="G17" s="28" t="s">
        <v>2327</v>
      </c>
      <c r="H17" s="28" t="s">
        <v>25</v>
      </c>
      <c r="I17" s="28" t="s">
        <v>2328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423</v>
      </c>
      <c r="C18" s="27" t="s">
        <v>2424</v>
      </c>
      <c r="D18" s="29" t="s">
        <v>2118</v>
      </c>
      <c r="E18" s="30" t="s">
        <v>1710</v>
      </c>
      <c r="F18" s="31" t="s">
        <v>753</v>
      </c>
      <c r="G18" s="28" t="s">
        <v>2327</v>
      </c>
      <c r="H18" s="28" t="s">
        <v>25</v>
      </c>
      <c r="I18" s="28" t="s">
        <v>2328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425</v>
      </c>
      <c r="C19" s="27" t="s">
        <v>2426</v>
      </c>
      <c r="D19" s="29" t="s">
        <v>94</v>
      </c>
      <c r="E19" s="30" t="s">
        <v>658</v>
      </c>
      <c r="F19" s="31" t="s">
        <v>2427</v>
      </c>
      <c r="G19" s="28" t="s">
        <v>2327</v>
      </c>
      <c r="H19" s="28" t="s">
        <v>25</v>
      </c>
      <c r="I19" s="28" t="s">
        <v>2328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428</v>
      </c>
      <c r="C20" s="27" t="s">
        <v>2429</v>
      </c>
      <c r="D20" s="29" t="s">
        <v>1039</v>
      </c>
      <c r="E20" s="30" t="s">
        <v>183</v>
      </c>
      <c r="F20" s="31" t="s">
        <v>994</v>
      </c>
      <c r="G20" s="28" t="s">
        <v>2327</v>
      </c>
      <c r="H20" s="28" t="s">
        <v>25</v>
      </c>
      <c r="I20" s="28" t="s">
        <v>2328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430</v>
      </c>
      <c r="C21" s="27" t="s">
        <v>2431</v>
      </c>
      <c r="D21" s="29" t="s">
        <v>2432</v>
      </c>
      <c r="E21" s="30" t="s">
        <v>25</v>
      </c>
      <c r="F21" s="31" t="s">
        <v>2433</v>
      </c>
      <c r="G21" s="28" t="s">
        <v>2327</v>
      </c>
      <c r="H21" s="28" t="s">
        <v>25</v>
      </c>
      <c r="I21" s="28" t="s">
        <v>2328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434</v>
      </c>
      <c r="C22" s="27" t="s">
        <v>2435</v>
      </c>
      <c r="D22" s="29" t="s">
        <v>2436</v>
      </c>
      <c r="E22" s="30" t="s">
        <v>2437</v>
      </c>
      <c r="F22" s="31" t="s">
        <v>248</v>
      </c>
      <c r="G22" s="28" t="s">
        <v>2327</v>
      </c>
      <c r="H22" s="28" t="s">
        <v>25</v>
      </c>
      <c r="I22" s="28" t="s">
        <v>2328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438</v>
      </c>
      <c r="C23" s="27" t="s">
        <v>2439</v>
      </c>
      <c r="D23" s="29" t="s">
        <v>196</v>
      </c>
      <c r="E23" s="30" t="s">
        <v>210</v>
      </c>
      <c r="F23" s="31" t="s">
        <v>2440</v>
      </c>
      <c r="G23" s="28" t="s">
        <v>2327</v>
      </c>
      <c r="H23" s="28" t="s">
        <v>25</v>
      </c>
      <c r="I23" s="28" t="s">
        <v>2328</v>
      </c>
      <c r="J23" s="28"/>
      <c r="K23" s="28"/>
      <c r="L23" s="32"/>
      <c r="M23" s="32"/>
      <c r="N23" s="32" t="str">
        <f aca="false">O23</f>
        <v>HP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</v>
      </c>
      <c r="P23" s="34" t="s">
        <v>27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441</v>
      </c>
      <c r="C24" s="27" t="s">
        <v>2442</v>
      </c>
      <c r="D24" s="29" t="s">
        <v>2443</v>
      </c>
      <c r="E24" s="30" t="s">
        <v>2444</v>
      </c>
      <c r="F24" s="31" t="s">
        <v>1772</v>
      </c>
      <c r="G24" s="28" t="s">
        <v>2327</v>
      </c>
      <c r="H24" s="28" t="s">
        <v>25</v>
      </c>
      <c r="I24" s="28" t="s">
        <v>2328</v>
      </c>
      <c r="J24" s="28"/>
      <c r="K24" s="28"/>
      <c r="L24" s="32"/>
      <c r="M24" s="32"/>
      <c r="N24" s="32" t="str">
        <f aca="false">O24</f>
        <v>HP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</v>
      </c>
      <c r="P24" s="34" t="s">
        <v>27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445</v>
      </c>
      <c r="C25" s="27" t="s">
        <v>2446</v>
      </c>
      <c r="D25" s="29" t="s">
        <v>599</v>
      </c>
      <c r="E25" s="30" t="s">
        <v>220</v>
      </c>
      <c r="F25" s="31" t="s">
        <v>2447</v>
      </c>
      <c r="G25" s="28" t="s">
        <v>2327</v>
      </c>
      <c r="H25" s="28" t="s">
        <v>25</v>
      </c>
      <c r="I25" s="28" t="s">
        <v>2328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448</v>
      </c>
      <c r="C26" s="27" t="s">
        <v>2449</v>
      </c>
      <c r="D26" s="29" t="s">
        <v>165</v>
      </c>
      <c r="E26" s="30" t="s">
        <v>2115</v>
      </c>
      <c r="F26" s="31" t="s">
        <v>2450</v>
      </c>
      <c r="G26" s="28" t="s">
        <v>2327</v>
      </c>
      <c r="H26" s="28" t="s">
        <v>25</v>
      </c>
      <c r="I26" s="28" t="s">
        <v>2328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451</v>
      </c>
      <c r="C27" s="27" t="s">
        <v>2452</v>
      </c>
      <c r="D27" s="29" t="s">
        <v>1685</v>
      </c>
      <c r="E27" s="30" t="s">
        <v>230</v>
      </c>
      <c r="F27" s="31" t="s">
        <v>496</v>
      </c>
      <c r="G27" s="28" t="s">
        <v>2327</v>
      </c>
      <c r="H27" s="28" t="s">
        <v>25</v>
      </c>
      <c r="I27" s="28" t="s">
        <v>2328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453</v>
      </c>
      <c r="C28" s="27" t="s">
        <v>2454</v>
      </c>
      <c r="D28" s="29" t="s">
        <v>2455</v>
      </c>
      <c r="E28" s="30" t="s">
        <v>230</v>
      </c>
      <c r="F28" s="31" t="s">
        <v>189</v>
      </c>
      <c r="G28" s="28" t="s">
        <v>2327</v>
      </c>
      <c r="H28" s="28" t="s">
        <v>25</v>
      </c>
      <c r="I28" s="28" t="s">
        <v>2328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456</v>
      </c>
      <c r="C29" s="27" t="s">
        <v>2457</v>
      </c>
      <c r="D29" s="29" t="s">
        <v>1536</v>
      </c>
      <c r="E29" s="30" t="s">
        <v>2458</v>
      </c>
      <c r="F29" s="31" t="s">
        <v>52</v>
      </c>
      <c r="G29" s="28" t="s">
        <v>2327</v>
      </c>
      <c r="H29" s="28" t="s">
        <v>25</v>
      </c>
      <c r="I29" s="28" t="s">
        <v>2328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459</v>
      </c>
      <c r="C30" s="27" t="s">
        <v>2460</v>
      </c>
      <c r="D30" s="29" t="s">
        <v>2461</v>
      </c>
      <c r="E30" s="30" t="s">
        <v>1648</v>
      </c>
      <c r="F30" s="31" t="s">
        <v>2462</v>
      </c>
      <c r="G30" s="28" t="s">
        <v>2327</v>
      </c>
      <c r="H30" s="28" t="s">
        <v>25</v>
      </c>
      <c r="I30" s="28" t="s">
        <v>2328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463</v>
      </c>
      <c r="C31" s="27" t="s">
        <v>2464</v>
      </c>
      <c r="D31" s="29" t="s">
        <v>2465</v>
      </c>
      <c r="E31" s="30" t="s">
        <v>1145</v>
      </c>
      <c r="F31" s="31" t="s">
        <v>2466</v>
      </c>
      <c r="G31" s="28" t="s">
        <v>2327</v>
      </c>
      <c r="H31" s="28" t="s">
        <v>25</v>
      </c>
      <c r="I31" s="28" t="s">
        <v>2328</v>
      </c>
      <c r="J31" s="28"/>
      <c r="K31" s="28"/>
      <c r="L31" s="32"/>
      <c r="M31" s="32"/>
      <c r="N31" s="32" t="str">
        <f aca="false">O31</f>
        <v>HP,ĐK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,ĐK</v>
      </c>
      <c r="P31" s="34" t="s">
        <v>53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467</v>
      </c>
      <c r="C32" s="27" t="s">
        <v>2468</v>
      </c>
      <c r="D32" s="29" t="s">
        <v>2469</v>
      </c>
      <c r="E32" s="30" t="s">
        <v>1377</v>
      </c>
      <c r="F32" s="31" t="s">
        <v>878</v>
      </c>
      <c r="G32" s="28" t="s">
        <v>2327</v>
      </c>
      <c r="H32" s="28" t="s">
        <v>25</v>
      </c>
      <c r="I32" s="28" t="s">
        <v>2328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470</v>
      </c>
      <c r="C33" s="27" t="s">
        <v>2471</v>
      </c>
      <c r="D33" s="29" t="s">
        <v>2472</v>
      </c>
      <c r="E33" s="30" t="s">
        <v>261</v>
      </c>
      <c r="F33" s="31" t="s">
        <v>432</v>
      </c>
      <c r="G33" s="28" t="s">
        <v>2327</v>
      </c>
      <c r="H33" s="28" t="s">
        <v>25</v>
      </c>
      <c r="I33" s="28" t="s">
        <v>2328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473</v>
      </c>
      <c r="C34" s="27" t="s">
        <v>2474</v>
      </c>
      <c r="D34" s="29" t="s">
        <v>2475</v>
      </c>
      <c r="E34" s="30" t="s">
        <v>2149</v>
      </c>
      <c r="F34" s="31" t="s">
        <v>2476</v>
      </c>
      <c r="G34" s="28" t="s">
        <v>2327</v>
      </c>
      <c r="H34" s="28" t="s">
        <v>25</v>
      </c>
      <c r="I34" s="28" t="s">
        <v>2328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477</v>
      </c>
      <c r="C35" s="27" t="s">
        <v>2478</v>
      </c>
      <c r="D35" s="29" t="s">
        <v>1125</v>
      </c>
      <c r="E35" s="30" t="s">
        <v>961</v>
      </c>
      <c r="F35" s="31" t="s">
        <v>563</v>
      </c>
      <c r="G35" s="28" t="s">
        <v>2327</v>
      </c>
      <c r="H35" s="28" t="s">
        <v>25</v>
      </c>
      <c r="I35" s="28" t="s">
        <v>2328</v>
      </c>
      <c r="J35" s="28"/>
      <c r="K35" s="28"/>
      <c r="L35" s="32"/>
      <c r="M35" s="32"/>
      <c r="N35" s="32" t="str">
        <f aca="false">O35</f>
        <v>HP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</v>
      </c>
      <c r="P35" s="34" t="s">
        <v>27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479</v>
      </c>
      <c r="C36" s="27" t="s">
        <v>2480</v>
      </c>
      <c r="D36" s="29" t="s">
        <v>2481</v>
      </c>
      <c r="E36" s="30" t="s">
        <v>1732</v>
      </c>
      <c r="F36" s="31" t="s">
        <v>2482</v>
      </c>
      <c r="G36" s="28" t="s">
        <v>2327</v>
      </c>
      <c r="H36" s="28" t="s">
        <v>25</v>
      </c>
      <c r="I36" s="28" t="s">
        <v>2328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483</v>
      </c>
      <c r="C37" s="27" t="s">
        <v>2484</v>
      </c>
      <c r="D37" s="29" t="s">
        <v>1678</v>
      </c>
      <c r="E37" s="30" t="s">
        <v>2153</v>
      </c>
      <c r="F37" s="31" t="s">
        <v>2374</v>
      </c>
      <c r="G37" s="28" t="s">
        <v>2327</v>
      </c>
      <c r="H37" s="28" t="s">
        <v>25</v>
      </c>
      <c r="I37" s="28" t="s">
        <v>2328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485</v>
      </c>
      <c r="C38" s="27" t="s">
        <v>2486</v>
      </c>
      <c r="D38" s="29" t="s">
        <v>2487</v>
      </c>
      <c r="E38" s="30" t="s">
        <v>509</v>
      </c>
      <c r="F38" s="31" t="s">
        <v>2488</v>
      </c>
      <c r="G38" s="28" t="s">
        <v>2327</v>
      </c>
      <c r="H38" s="28" t="s">
        <v>25</v>
      </c>
      <c r="I38" s="28" t="s">
        <v>2328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12.75" hidden="false" customHeight="false" outlineLevel="0" collapsed="false">
      <c r="A39" s="36"/>
      <c r="B39" s="37" t="s">
        <v>172</v>
      </c>
      <c r="C39" s="38"/>
      <c r="D39" s="38"/>
      <c r="E39" s="38"/>
      <c r="F39" s="38"/>
      <c r="G39" s="39"/>
      <c r="H39" s="39"/>
      <c r="J39" s="40" t="s">
        <v>173</v>
      </c>
      <c r="L39" s="41"/>
      <c r="M39" s="41"/>
      <c r="N39" s="41"/>
      <c r="O39" s="41"/>
      <c r="P39" s="42"/>
    </row>
    <row r="40" customFormat="false" ht="12.75" hidden="false" customHeight="false" outlineLevel="0" collapsed="false">
      <c r="A40" s="36"/>
      <c r="B40" s="43" t="s">
        <v>174</v>
      </c>
      <c r="C40" s="44"/>
      <c r="D40" s="44"/>
      <c r="E40" s="44"/>
      <c r="F40" s="45"/>
      <c r="G40" s="46" t="s">
        <v>175</v>
      </c>
      <c r="I40" s="46"/>
      <c r="J40" s="46"/>
      <c r="K40" s="47" t="s">
        <v>176</v>
      </c>
      <c r="L40" s="38"/>
      <c r="P40" s="48"/>
    </row>
    <row r="41" customFormat="false" ht="15.75" hidden="false" customHeight="true" outlineLevel="0" collapsed="false">
      <c r="A41" s="49"/>
      <c r="B41" s="43" t="s">
        <v>177</v>
      </c>
      <c r="C41" s="44"/>
      <c r="D41" s="15"/>
      <c r="E41" s="44"/>
      <c r="F41" s="45"/>
      <c r="G41" s="50"/>
      <c r="H41" s="50"/>
      <c r="I41" s="50"/>
      <c r="J41" s="45"/>
      <c r="K41" s="45"/>
      <c r="L41" s="45"/>
      <c r="M41" s="44"/>
      <c r="N41" s="44"/>
      <c r="O41" s="44"/>
      <c r="P41" s="48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1"/>
      <c r="H42" s="51"/>
      <c r="I42" s="51"/>
      <c r="J42" s="6"/>
      <c r="K42" s="6"/>
      <c r="L42" s="6"/>
      <c r="M42" s="6"/>
      <c r="N42" s="6"/>
      <c r="O42" s="6"/>
      <c r="P42" s="52"/>
    </row>
    <row r="43" customFormat="false" ht="15" hidden="false" customHeight="true" outlineLevel="0" collapsed="false">
      <c r="C43" s="53"/>
      <c r="D43" s="53"/>
      <c r="E43" s="53"/>
      <c r="F43" s="53"/>
      <c r="G43" s="54"/>
      <c r="P43" s="55"/>
      <c r="Q43" s="56"/>
      <c r="R43" s="56"/>
      <c r="S43" s="56"/>
      <c r="T43" s="56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</row>
    <row r="45" customFormat="false" ht="12.75" hidden="false" customHeight="false" outlineLevel="0" collapsed="false">
      <c r="C45" s="6"/>
      <c r="D45" s="6"/>
      <c r="E45" s="6"/>
      <c r="F45" s="6"/>
      <c r="G45" s="51"/>
      <c r="H45" s="51"/>
      <c r="I45" s="51"/>
      <c r="J45" s="6"/>
      <c r="K45" s="6"/>
      <c r="L45" s="6"/>
      <c r="M45" s="6"/>
      <c r="N45" s="6"/>
      <c r="O45" s="6"/>
      <c r="P45" s="52"/>
    </row>
    <row r="48" customFormat="false" ht="12.75" hidden="false" customHeight="false" outlineLevel="0" collapsed="false">
      <c r="C48" s="59"/>
      <c r="D48" s="59"/>
      <c r="E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2"/>
      <c r="Q49" s="59"/>
      <c r="R49" s="59"/>
      <c r="S49" s="59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4"/>
      <c r="D51" s="64"/>
      <c r="E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5" customFormat="false" ht="12.75" hidden="false" customHeight="false" outlineLevel="0" collapsed="false">
      <c r="C55" s="59"/>
      <c r="D55" s="59"/>
      <c r="E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7" customFormat="false" ht="12.75" hidden="false" customHeight="false" outlineLevel="0" collapsed="false">
      <c r="C57" s="65"/>
      <c r="D57" s="65"/>
      <c r="E57" s="65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703</v>
      </c>
    </row>
    <row r="3" customFormat="false" ht="12.75" hidden="false" customHeight="false" outlineLevel="0" collapsed="false">
      <c r="K3" s="9" t="s">
        <v>2489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490</v>
      </c>
      <c r="C8" s="27" t="s">
        <v>2491</v>
      </c>
      <c r="D8" s="29" t="s">
        <v>2492</v>
      </c>
      <c r="E8" s="30" t="s">
        <v>271</v>
      </c>
      <c r="F8" s="31" t="s">
        <v>923</v>
      </c>
      <c r="G8" s="28" t="s">
        <v>2327</v>
      </c>
      <c r="H8" s="28" t="s">
        <v>25</v>
      </c>
      <c r="I8" s="28" t="s">
        <v>2328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493</v>
      </c>
      <c r="C9" s="27" t="s">
        <v>2494</v>
      </c>
      <c r="D9" s="29" t="s">
        <v>2495</v>
      </c>
      <c r="E9" s="30" t="s">
        <v>271</v>
      </c>
      <c r="F9" s="31" t="s">
        <v>2496</v>
      </c>
      <c r="G9" s="28" t="s">
        <v>2327</v>
      </c>
      <c r="H9" s="28" t="s">
        <v>25</v>
      </c>
      <c r="I9" s="28" t="s">
        <v>2328</v>
      </c>
      <c r="J9" s="28"/>
      <c r="K9" s="28"/>
      <c r="L9" s="32"/>
      <c r="M9" s="32"/>
      <c r="N9" s="32" t="str">
        <f aca="false">O9</f>
        <v>HP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</v>
      </c>
      <c r="P9" s="34" t="s">
        <v>27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497</v>
      </c>
      <c r="C10" s="27" t="s">
        <v>2498</v>
      </c>
      <c r="D10" s="29" t="s">
        <v>2499</v>
      </c>
      <c r="E10" s="30" t="s">
        <v>271</v>
      </c>
      <c r="F10" s="31" t="s">
        <v>980</v>
      </c>
      <c r="G10" s="28" t="s">
        <v>2327</v>
      </c>
      <c r="H10" s="28" t="s">
        <v>25</v>
      </c>
      <c r="I10" s="28" t="s">
        <v>2328</v>
      </c>
      <c r="J10" s="28"/>
      <c r="K10" s="28"/>
      <c r="L10" s="32"/>
      <c r="M10" s="32"/>
      <c r="N10" s="32" t="str">
        <f aca="false">O10</f>
        <v>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4" t="s">
        <v>2500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501</v>
      </c>
      <c r="C11" s="27" t="s">
        <v>2502</v>
      </c>
      <c r="D11" s="29" t="s">
        <v>2503</v>
      </c>
      <c r="E11" s="30" t="s">
        <v>520</v>
      </c>
      <c r="F11" s="31" t="s">
        <v>363</v>
      </c>
      <c r="G11" s="28" t="s">
        <v>2327</v>
      </c>
      <c r="H11" s="28" t="s">
        <v>25</v>
      </c>
      <c r="I11" s="28" t="s">
        <v>2328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504</v>
      </c>
      <c r="C12" s="27" t="s">
        <v>2505</v>
      </c>
      <c r="D12" s="29" t="s">
        <v>1955</v>
      </c>
      <c r="E12" s="30" t="s">
        <v>1398</v>
      </c>
      <c r="F12" s="31" t="s">
        <v>2506</v>
      </c>
      <c r="G12" s="28" t="s">
        <v>2327</v>
      </c>
      <c r="H12" s="28" t="s">
        <v>25</v>
      </c>
      <c r="I12" s="28" t="s">
        <v>2328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507</v>
      </c>
      <c r="C13" s="27" t="s">
        <v>2508</v>
      </c>
      <c r="D13" s="29" t="s">
        <v>2509</v>
      </c>
      <c r="E13" s="30" t="s">
        <v>285</v>
      </c>
      <c r="F13" s="31" t="s">
        <v>1902</v>
      </c>
      <c r="G13" s="28" t="s">
        <v>2327</v>
      </c>
      <c r="H13" s="28" t="s">
        <v>25</v>
      </c>
      <c r="I13" s="28" t="s">
        <v>2328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510</v>
      </c>
      <c r="C14" s="27" t="s">
        <v>2511</v>
      </c>
      <c r="D14" s="29" t="s">
        <v>2512</v>
      </c>
      <c r="E14" s="30" t="s">
        <v>22</v>
      </c>
      <c r="F14" s="31" t="s">
        <v>1925</v>
      </c>
      <c r="G14" s="28" t="s">
        <v>2513</v>
      </c>
      <c r="H14" s="28" t="s">
        <v>25</v>
      </c>
      <c r="I14" s="28" t="s">
        <v>2514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515</v>
      </c>
      <c r="C15" s="27" t="s">
        <v>2516</v>
      </c>
      <c r="D15" s="29" t="s">
        <v>2517</v>
      </c>
      <c r="E15" s="30" t="s">
        <v>31</v>
      </c>
      <c r="F15" s="31" t="s">
        <v>1454</v>
      </c>
      <c r="G15" s="28" t="s">
        <v>2513</v>
      </c>
      <c r="H15" s="28" t="s">
        <v>552</v>
      </c>
      <c r="I15" s="28" t="s">
        <v>2514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518</v>
      </c>
      <c r="C16" s="27" t="s">
        <v>2519</v>
      </c>
      <c r="D16" s="29" t="s">
        <v>1662</v>
      </c>
      <c r="E16" s="30" t="s">
        <v>31</v>
      </c>
      <c r="F16" s="31" t="s">
        <v>646</v>
      </c>
      <c r="G16" s="28" t="s">
        <v>2513</v>
      </c>
      <c r="H16" s="28" t="s">
        <v>552</v>
      </c>
      <c r="I16" s="28" t="s">
        <v>2514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520</v>
      </c>
      <c r="C17" s="27" t="s">
        <v>2521</v>
      </c>
      <c r="D17" s="29" t="s">
        <v>2522</v>
      </c>
      <c r="E17" s="30" t="s">
        <v>31</v>
      </c>
      <c r="F17" s="31" t="s">
        <v>1409</v>
      </c>
      <c r="G17" s="28" t="s">
        <v>2513</v>
      </c>
      <c r="H17" s="28" t="s">
        <v>552</v>
      </c>
      <c r="I17" s="28" t="s">
        <v>2514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523</v>
      </c>
      <c r="C18" s="27" t="s">
        <v>2524</v>
      </c>
      <c r="D18" s="29" t="s">
        <v>94</v>
      </c>
      <c r="E18" s="30" t="s">
        <v>31</v>
      </c>
      <c r="F18" s="31" t="s">
        <v>566</v>
      </c>
      <c r="G18" s="28" t="s">
        <v>2513</v>
      </c>
      <c r="H18" s="28" t="s">
        <v>25</v>
      </c>
      <c r="I18" s="28" t="s">
        <v>2514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525</v>
      </c>
      <c r="C19" s="27" t="s">
        <v>2526</v>
      </c>
      <c r="D19" s="29" t="s">
        <v>243</v>
      </c>
      <c r="E19" s="30" t="s">
        <v>31</v>
      </c>
      <c r="F19" s="31" t="s">
        <v>1808</v>
      </c>
      <c r="G19" s="28" t="s">
        <v>2513</v>
      </c>
      <c r="H19" s="28" t="s">
        <v>552</v>
      </c>
      <c r="I19" s="28" t="s">
        <v>2514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527</v>
      </c>
      <c r="C20" s="27" t="s">
        <v>2528</v>
      </c>
      <c r="D20" s="29" t="s">
        <v>2529</v>
      </c>
      <c r="E20" s="30" t="s">
        <v>31</v>
      </c>
      <c r="F20" s="31" t="s">
        <v>2530</v>
      </c>
      <c r="G20" s="28" t="s">
        <v>2513</v>
      </c>
      <c r="H20" s="28" t="s">
        <v>25</v>
      </c>
      <c r="I20" s="28" t="s">
        <v>2514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531</v>
      </c>
      <c r="C21" s="27" t="s">
        <v>2532</v>
      </c>
      <c r="D21" s="29" t="s">
        <v>2533</v>
      </c>
      <c r="E21" s="30" t="s">
        <v>56</v>
      </c>
      <c r="F21" s="31" t="s">
        <v>886</v>
      </c>
      <c r="G21" s="28" t="s">
        <v>2513</v>
      </c>
      <c r="H21" s="28" t="s">
        <v>25</v>
      </c>
      <c r="I21" s="28" t="s">
        <v>2514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534</v>
      </c>
      <c r="C22" s="27" t="s">
        <v>2535</v>
      </c>
      <c r="D22" s="29" t="s">
        <v>196</v>
      </c>
      <c r="E22" s="30" t="s">
        <v>56</v>
      </c>
      <c r="F22" s="31" t="s">
        <v>2536</v>
      </c>
      <c r="G22" s="28" t="s">
        <v>2513</v>
      </c>
      <c r="H22" s="28" t="s">
        <v>25</v>
      </c>
      <c r="I22" s="28" t="s">
        <v>2514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537</v>
      </c>
      <c r="C23" s="27" t="s">
        <v>2538</v>
      </c>
      <c r="D23" s="29" t="s">
        <v>404</v>
      </c>
      <c r="E23" s="30" t="s">
        <v>65</v>
      </c>
      <c r="F23" s="31" t="s">
        <v>363</v>
      </c>
      <c r="G23" s="28" t="s">
        <v>2513</v>
      </c>
      <c r="H23" s="28" t="s">
        <v>25</v>
      </c>
      <c r="I23" s="28" t="s">
        <v>2514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539</v>
      </c>
      <c r="C24" s="27" t="s">
        <v>2540</v>
      </c>
      <c r="D24" s="29" t="s">
        <v>2541</v>
      </c>
      <c r="E24" s="30" t="s">
        <v>65</v>
      </c>
      <c r="F24" s="31" t="s">
        <v>1378</v>
      </c>
      <c r="G24" s="28" t="s">
        <v>2513</v>
      </c>
      <c r="H24" s="28" t="s">
        <v>25</v>
      </c>
      <c r="I24" s="28" t="s">
        <v>2514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542</v>
      </c>
      <c r="C25" s="27" t="s">
        <v>2543</v>
      </c>
      <c r="D25" s="29" t="s">
        <v>2544</v>
      </c>
      <c r="E25" s="30" t="s">
        <v>70</v>
      </c>
      <c r="F25" s="31" t="s">
        <v>240</v>
      </c>
      <c r="G25" s="28" t="s">
        <v>2513</v>
      </c>
      <c r="H25" s="28" t="s">
        <v>25</v>
      </c>
      <c r="I25" s="28" t="s">
        <v>2514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545</v>
      </c>
      <c r="C26" s="27" t="s">
        <v>2546</v>
      </c>
      <c r="D26" s="29" t="s">
        <v>1658</v>
      </c>
      <c r="E26" s="30" t="s">
        <v>2547</v>
      </c>
      <c r="F26" s="31" t="s">
        <v>1170</v>
      </c>
      <c r="G26" s="28" t="s">
        <v>2513</v>
      </c>
      <c r="H26" s="28" t="s">
        <v>25</v>
      </c>
      <c r="I26" s="28" t="s">
        <v>2514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548</v>
      </c>
      <c r="C27" s="27" t="s">
        <v>2549</v>
      </c>
      <c r="D27" s="29" t="s">
        <v>2550</v>
      </c>
      <c r="E27" s="30" t="s">
        <v>347</v>
      </c>
      <c r="F27" s="31" t="s">
        <v>2551</v>
      </c>
      <c r="G27" s="28" t="s">
        <v>2513</v>
      </c>
      <c r="H27" s="28" t="s">
        <v>25</v>
      </c>
      <c r="I27" s="28" t="s">
        <v>2514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552</v>
      </c>
      <c r="C28" s="27" t="s">
        <v>2553</v>
      </c>
      <c r="D28" s="29" t="s">
        <v>1658</v>
      </c>
      <c r="E28" s="30" t="s">
        <v>1028</v>
      </c>
      <c r="F28" s="31" t="s">
        <v>1409</v>
      </c>
      <c r="G28" s="28" t="s">
        <v>2513</v>
      </c>
      <c r="H28" s="28" t="s">
        <v>25</v>
      </c>
      <c r="I28" s="28" t="s">
        <v>2514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554</v>
      </c>
      <c r="C29" s="27" t="s">
        <v>2555</v>
      </c>
      <c r="D29" s="29" t="s">
        <v>2556</v>
      </c>
      <c r="E29" s="30" t="s">
        <v>2041</v>
      </c>
      <c r="F29" s="31" t="s">
        <v>108</v>
      </c>
      <c r="G29" s="28" t="s">
        <v>2513</v>
      </c>
      <c r="H29" s="28" t="s">
        <v>25</v>
      </c>
      <c r="I29" s="28" t="s">
        <v>2514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557</v>
      </c>
      <c r="C30" s="27" t="s">
        <v>2558</v>
      </c>
      <c r="D30" s="29" t="s">
        <v>2114</v>
      </c>
      <c r="E30" s="30" t="s">
        <v>591</v>
      </c>
      <c r="F30" s="31" t="s">
        <v>359</v>
      </c>
      <c r="G30" s="28" t="s">
        <v>2513</v>
      </c>
      <c r="H30" s="28" t="s">
        <v>25</v>
      </c>
      <c r="I30" s="28" t="s">
        <v>2514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559</v>
      </c>
      <c r="C31" s="27" t="s">
        <v>2560</v>
      </c>
      <c r="D31" s="29" t="s">
        <v>2561</v>
      </c>
      <c r="E31" s="30" t="s">
        <v>351</v>
      </c>
      <c r="F31" s="31" t="s">
        <v>1008</v>
      </c>
      <c r="G31" s="28" t="s">
        <v>2513</v>
      </c>
      <c r="H31" s="28" t="s">
        <v>552</v>
      </c>
      <c r="I31" s="28" t="s">
        <v>2514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562</v>
      </c>
      <c r="C32" s="27" t="s">
        <v>2563</v>
      </c>
      <c r="D32" s="29" t="s">
        <v>2564</v>
      </c>
      <c r="E32" s="30" t="s">
        <v>80</v>
      </c>
      <c r="F32" s="31" t="s">
        <v>1164</v>
      </c>
      <c r="G32" s="28" t="s">
        <v>2513</v>
      </c>
      <c r="H32" s="28" t="s">
        <v>25</v>
      </c>
      <c r="I32" s="28" t="s">
        <v>2514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565</v>
      </c>
      <c r="C33" s="27" t="s">
        <v>2566</v>
      </c>
      <c r="D33" s="29" t="s">
        <v>1460</v>
      </c>
      <c r="E33" s="30" t="s">
        <v>85</v>
      </c>
      <c r="F33" s="31" t="s">
        <v>794</v>
      </c>
      <c r="G33" s="28" t="s">
        <v>2513</v>
      </c>
      <c r="H33" s="28" t="s">
        <v>25</v>
      </c>
      <c r="I33" s="28" t="s">
        <v>2514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567</v>
      </c>
      <c r="C34" s="27" t="s">
        <v>2568</v>
      </c>
      <c r="D34" s="29" t="s">
        <v>247</v>
      </c>
      <c r="E34" s="30" t="s">
        <v>90</v>
      </c>
      <c r="F34" s="31" t="s">
        <v>2569</v>
      </c>
      <c r="G34" s="28" t="s">
        <v>2513</v>
      </c>
      <c r="H34" s="28" t="s">
        <v>25</v>
      </c>
      <c r="I34" s="28" t="s">
        <v>2514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570</v>
      </c>
      <c r="C35" s="27" t="s">
        <v>2571</v>
      </c>
      <c r="D35" s="29" t="s">
        <v>1042</v>
      </c>
      <c r="E35" s="30" t="s">
        <v>90</v>
      </c>
      <c r="F35" s="31" t="s">
        <v>123</v>
      </c>
      <c r="G35" s="28" t="s">
        <v>2513</v>
      </c>
      <c r="H35" s="28" t="s">
        <v>25</v>
      </c>
      <c r="I35" s="28" t="s">
        <v>2514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572</v>
      </c>
      <c r="C36" s="27" t="s">
        <v>2573</v>
      </c>
      <c r="D36" s="29" t="s">
        <v>2574</v>
      </c>
      <c r="E36" s="30" t="s">
        <v>1048</v>
      </c>
      <c r="F36" s="31" t="s">
        <v>972</v>
      </c>
      <c r="G36" s="28" t="s">
        <v>2513</v>
      </c>
      <c r="H36" s="28" t="s">
        <v>25</v>
      </c>
      <c r="I36" s="28" t="s">
        <v>2514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575</v>
      </c>
      <c r="C37" s="27" t="s">
        <v>2576</v>
      </c>
      <c r="D37" s="29" t="s">
        <v>224</v>
      </c>
      <c r="E37" s="30" t="s">
        <v>1261</v>
      </c>
      <c r="F37" s="31" t="s">
        <v>2577</v>
      </c>
      <c r="G37" s="28" t="s">
        <v>2513</v>
      </c>
      <c r="H37" s="28" t="s">
        <v>25</v>
      </c>
      <c r="I37" s="28" t="s">
        <v>2514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578</v>
      </c>
      <c r="C38" s="27" t="s">
        <v>2579</v>
      </c>
      <c r="D38" s="29" t="s">
        <v>165</v>
      </c>
      <c r="E38" s="30" t="s">
        <v>1948</v>
      </c>
      <c r="F38" s="31" t="s">
        <v>2580</v>
      </c>
      <c r="G38" s="28" t="s">
        <v>2513</v>
      </c>
      <c r="H38" s="28" t="s">
        <v>25</v>
      </c>
      <c r="I38" s="28" t="s">
        <v>2514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12.75" hidden="false" customHeight="false" outlineLevel="0" collapsed="false">
      <c r="A39" s="36"/>
      <c r="B39" s="37" t="s">
        <v>172</v>
      </c>
      <c r="C39" s="38"/>
      <c r="D39" s="38"/>
      <c r="E39" s="38"/>
      <c r="F39" s="38"/>
      <c r="G39" s="39"/>
      <c r="H39" s="39"/>
      <c r="J39" s="40" t="s">
        <v>173</v>
      </c>
      <c r="L39" s="41"/>
      <c r="M39" s="41"/>
      <c r="N39" s="41"/>
      <c r="O39" s="41"/>
      <c r="P39" s="42"/>
    </row>
    <row r="40" customFormat="false" ht="12.75" hidden="false" customHeight="false" outlineLevel="0" collapsed="false">
      <c r="A40" s="36"/>
      <c r="B40" s="43" t="s">
        <v>174</v>
      </c>
      <c r="C40" s="44"/>
      <c r="D40" s="44"/>
      <c r="E40" s="44"/>
      <c r="F40" s="45"/>
      <c r="G40" s="46" t="s">
        <v>175</v>
      </c>
      <c r="I40" s="46"/>
      <c r="J40" s="46"/>
      <c r="K40" s="47" t="s">
        <v>176</v>
      </c>
      <c r="L40" s="38"/>
      <c r="P40" s="48"/>
    </row>
    <row r="41" customFormat="false" ht="15.75" hidden="false" customHeight="true" outlineLevel="0" collapsed="false">
      <c r="A41" s="49"/>
      <c r="B41" s="43" t="s">
        <v>177</v>
      </c>
      <c r="C41" s="44"/>
      <c r="D41" s="15"/>
      <c r="E41" s="44"/>
      <c r="F41" s="45"/>
      <c r="G41" s="50"/>
      <c r="H41" s="50"/>
      <c r="I41" s="50"/>
      <c r="J41" s="45"/>
      <c r="K41" s="45"/>
      <c r="L41" s="45"/>
      <c r="M41" s="44"/>
      <c r="N41" s="44"/>
      <c r="O41" s="44"/>
      <c r="P41" s="48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1"/>
      <c r="H42" s="51"/>
      <c r="I42" s="51"/>
      <c r="J42" s="6"/>
      <c r="K42" s="6"/>
      <c r="L42" s="6"/>
      <c r="M42" s="6"/>
      <c r="N42" s="6"/>
      <c r="O42" s="6"/>
      <c r="P42" s="52"/>
    </row>
    <row r="43" customFormat="false" ht="15" hidden="false" customHeight="true" outlineLevel="0" collapsed="false">
      <c r="C43" s="53"/>
      <c r="D43" s="53"/>
      <c r="E43" s="53"/>
      <c r="F43" s="53"/>
      <c r="G43" s="54"/>
      <c r="P43" s="55"/>
      <c r="Q43" s="56"/>
      <c r="R43" s="56"/>
      <c r="S43" s="56"/>
      <c r="T43" s="56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</row>
    <row r="45" customFormat="false" ht="12.75" hidden="false" customHeight="false" outlineLevel="0" collapsed="false">
      <c r="C45" s="6"/>
      <c r="D45" s="6"/>
      <c r="E45" s="6"/>
      <c r="F45" s="6"/>
      <c r="G45" s="51"/>
      <c r="H45" s="51"/>
      <c r="I45" s="51"/>
      <c r="J45" s="6"/>
      <c r="K45" s="6"/>
      <c r="L45" s="6"/>
      <c r="M45" s="6"/>
      <c r="N45" s="6"/>
      <c r="O45" s="6"/>
      <c r="P45" s="52"/>
    </row>
    <row r="48" customFormat="false" ht="12.75" hidden="false" customHeight="false" outlineLevel="0" collapsed="false">
      <c r="C48" s="59"/>
      <c r="D48" s="59"/>
      <c r="E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2"/>
      <c r="Q49" s="59"/>
      <c r="R49" s="59"/>
      <c r="S49" s="59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4"/>
      <c r="D51" s="64"/>
      <c r="E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5" customFormat="false" ht="12.75" hidden="false" customHeight="false" outlineLevel="0" collapsed="false">
      <c r="C55" s="59"/>
      <c r="D55" s="59"/>
      <c r="E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7" customFormat="false" ht="12.75" hidden="false" customHeight="false" outlineLevel="0" collapsed="false">
      <c r="C57" s="65"/>
      <c r="D57" s="65"/>
      <c r="E57" s="65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821</v>
      </c>
    </row>
    <row r="3" customFormat="false" ht="12.75" hidden="false" customHeight="false" outlineLevel="0" collapsed="false">
      <c r="K3" s="9" t="s">
        <v>258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582</v>
      </c>
      <c r="C8" s="27" t="s">
        <v>2583</v>
      </c>
      <c r="D8" s="29" t="s">
        <v>2584</v>
      </c>
      <c r="E8" s="30" t="s">
        <v>112</v>
      </c>
      <c r="F8" s="31" t="s">
        <v>305</v>
      </c>
      <c r="G8" s="28" t="s">
        <v>2513</v>
      </c>
      <c r="H8" s="28" t="s">
        <v>25</v>
      </c>
      <c r="I8" s="28" t="s">
        <v>2514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585</v>
      </c>
      <c r="C9" s="27" t="s">
        <v>2586</v>
      </c>
      <c r="D9" s="29" t="s">
        <v>2587</v>
      </c>
      <c r="E9" s="30" t="s">
        <v>622</v>
      </c>
      <c r="F9" s="31" t="s">
        <v>2588</v>
      </c>
      <c r="G9" s="28" t="s">
        <v>2513</v>
      </c>
      <c r="H9" s="28" t="s">
        <v>25</v>
      </c>
      <c r="I9" s="28" t="s">
        <v>2514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589</v>
      </c>
      <c r="C10" s="27" t="s">
        <v>2590</v>
      </c>
      <c r="D10" s="29" t="s">
        <v>2591</v>
      </c>
      <c r="E10" s="30" t="s">
        <v>622</v>
      </c>
      <c r="F10" s="31" t="s">
        <v>2592</v>
      </c>
      <c r="G10" s="28" t="s">
        <v>2513</v>
      </c>
      <c r="H10" s="28" t="s">
        <v>25</v>
      </c>
      <c r="I10" s="28" t="s">
        <v>2514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593</v>
      </c>
      <c r="C11" s="27" t="s">
        <v>2594</v>
      </c>
      <c r="D11" s="29" t="s">
        <v>1311</v>
      </c>
      <c r="E11" s="30" t="s">
        <v>122</v>
      </c>
      <c r="F11" s="31" t="s">
        <v>359</v>
      </c>
      <c r="G11" s="28" t="s">
        <v>2513</v>
      </c>
      <c r="H11" s="28" t="s">
        <v>25</v>
      </c>
      <c r="I11" s="28" t="s">
        <v>2514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595</v>
      </c>
      <c r="C12" s="27" t="s">
        <v>2596</v>
      </c>
      <c r="D12" s="29" t="s">
        <v>2597</v>
      </c>
      <c r="E12" s="30" t="s">
        <v>127</v>
      </c>
      <c r="F12" s="31" t="s">
        <v>2598</v>
      </c>
      <c r="G12" s="28" t="s">
        <v>2513</v>
      </c>
      <c r="H12" s="28" t="s">
        <v>25</v>
      </c>
      <c r="I12" s="28" t="s">
        <v>2514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599</v>
      </c>
      <c r="C13" s="27" t="s">
        <v>2600</v>
      </c>
      <c r="D13" s="29" t="s">
        <v>2601</v>
      </c>
      <c r="E13" s="30" t="s">
        <v>132</v>
      </c>
      <c r="F13" s="31" t="s">
        <v>2602</v>
      </c>
      <c r="G13" s="28" t="s">
        <v>2513</v>
      </c>
      <c r="H13" s="28" t="s">
        <v>25</v>
      </c>
      <c r="I13" s="28" t="s">
        <v>2514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603</v>
      </c>
      <c r="C14" s="27" t="s">
        <v>2604</v>
      </c>
      <c r="D14" s="29" t="s">
        <v>483</v>
      </c>
      <c r="E14" s="30" t="s">
        <v>132</v>
      </c>
      <c r="F14" s="31" t="s">
        <v>1085</v>
      </c>
      <c r="G14" s="28" t="s">
        <v>2513</v>
      </c>
      <c r="H14" s="28" t="s">
        <v>25</v>
      </c>
      <c r="I14" s="28" t="s">
        <v>2514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605</v>
      </c>
      <c r="C15" s="27" t="s">
        <v>2606</v>
      </c>
      <c r="D15" s="29" t="s">
        <v>275</v>
      </c>
      <c r="E15" s="30" t="s">
        <v>132</v>
      </c>
      <c r="F15" s="31" t="s">
        <v>2607</v>
      </c>
      <c r="G15" s="28" t="s">
        <v>2513</v>
      </c>
      <c r="H15" s="28" t="s">
        <v>25</v>
      </c>
      <c r="I15" s="28" t="s">
        <v>2514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608</v>
      </c>
      <c r="C16" s="27" t="s">
        <v>2609</v>
      </c>
      <c r="D16" s="29" t="s">
        <v>2141</v>
      </c>
      <c r="E16" s="30" t="s">
        <v>1632</v>
      </c>
      <c r="F16" s="31" t="s">
        <v>305</v>
      </c>
      <c r="G16" s="28" t="s">
        <v>2513</v>
      </c>
      <c r="H16" s="28" t="s">
        <v>25</v>
      </c>
      <c r="I16" s="28" t="s">
        <v>2514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610</v>
      </c>
      <c r="C17" s="27" t="s">
        <v>2611</v>
      </c>
      <c r="D17" s="29" t="s">
        <v>2612</v>
      </c>
      <c r="E17" s="30" t="s">
        <v>1292</v>
      </c>
      <c r="F17" s="31" t="s">
        <v>262</v>
      </c>
      <c r="G17" s="28" t="s">
        <v>2513</v>
      </c>
      <c r="H17" s="28" t="s">
        <v>25</v>
      </c>
      <c r="I17" s="28" t="s">
        <v>2514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613</v>
      </c>
      <c r="C18" s="27" t="s">
        <v>2614</v>
      </c>
      <c r="D18" s="29" t="s">
        <v>275</v>
      </c>
      <c r="E18" s="30" t="s">
        <v>126</v>
      </c>
      <c r="F18" s="31" t="s">
        <v>371</v>
      </c>
      <c r="G18" s="28" t="s">
        <v>2513</v>
      </c>
      <c r="H18" s="28" t="s">
        <v>25</v>
      </c>
      <c r="I18" s="28" t="s">
        <v>2514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615</v>
      </c>
      <c r="C19" s="27" t="s">
        <v>2616</v>
      </c>
      <c r="D19" s="29" t="s">
        <v>165</v>
      </c>
      <c r="E19" s="30" t="s">
        <v>148</v>
      </c>
      <c r="F19" s="31" t="s">
        <v>2617</v>
      </c>
      <c r="G19" s="28" t="s">
        <v>2513</v>
      </c>
      <c r="H19" s="28" t="s">
        <v>25</v>
      </c>
      <c r="I19" s="28" t="s">
        <v>2514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618</v>
      </c>
      <c r="C20" s="27" t="s">
        <v>2619</v>
      </c>
      <c r="D20" s="29" t="s">
        <v>2620</v>
      </c>
      <c r="E20" s="30" t="s">
        <v>148</v>
      </c>
      <c r="F20" s="31" t="s">
        <v>2621</v>
      </c>
      <c r="G20" s="28" t="s">
        <v>2513</v>
      </c>
      <c r="H20" s="28" t="s">
        <v>25</v>
      </c>
      <c r="I20" s="28" t="s">
        <v>2514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622</v>
      </c>
      <c r="C21" s="27" t="s">
        <v>2623</v>
      </c>
      <c r="D21" s="29" t="s">
        <v>2624</v>
      </c>
      <c r="E21" s="30" t="s">
        <v>148</v>
      </c>
      <c r="F21" s="31" t="s">
        <v>432</v>
      </c>
      <c r="G21" s="28" t="s">
        <v>2513</v>
      </c>
      <c r="H21" s="28" t="s">
        <v>25</v>
      </c>
      <c r="I21" s="28" t="s">
        <v>2514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625</v>
      </c>
      <c r="C22" s="27" t="s">
        <v>2626</v>
      </c>
      <c r="D22" s="29" t="s">
        <v>2627</v>
      </c>
      <c r="E22" s="30" t="s">
        <v>1710</v>
      </c>
      <c r="F22" s="31" t="s">
        <v>2628</v>
      </c>
      <c r="G22" s="28" t="s">
        <v>2513</v>
      </c>
      <c r="H22" s="28" t="s">
        <v>25</v>
      </c>
      <c r="I22" s="28" t="s">
        <v>2514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629</v>
      </c>
      <c r="C23" s="27" t="s">
        <v>2630</v>
      </c>
      <c r="D23" s="29" t="s">
        <v>1311</v>
      </c>
      <c r="E23" s="30" t="s">
        <v>890</v>
      </c>
      <c r="F23" s="31" t="s">
        <v>2631</v>
      </c>
      <c r="G23" s="28" t="s">
        <v>2513</v>
      </c>
      <c r="H23" s="28" t="s">
        <v>25</v>
      </c>
      <c r="I23" s="28" t="s">
        <v>2514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632</v>
      </c>
      <c r="C24" s="27" t="s">
        <v>2633</v>
      </c>
      <c r="D24" s="29" t="s">
        <v>2481</v>
      </c>
      <c r="E24" s="30" t="s">
        <v>25</v>
      </c>
      <c r="F24" s="31" t="s">
        <v>276</v>
      </c>
      <c r="G24" s="28" t="s">
        <v>2513</v>
      </c>
      <c r="H24" s="28" t="s">
        <v>25</v>
      </c>
      <c r="I24" s="28" t="s">
        <v>2514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634</v>
      </c>
      <c r="C25" s="27" t="s">
        <v>2635</v>
      </c>
      <c r="D25" s="29" t="s">
        <v>2636</v>
      </c>
      <c r="E25" s="30" t="s">
        <v>188</v>
      </c>
      <c r="F25" s="31" t="s">
        <v>367</v>
      </c>
      <c r="G25" s="28" t="s">
        <v>2513</v>
      </c>
      <c r="H25" s="28" t="s">
        <v>25</v>
      </c>
      <c r="I25" s="28" t="s">
        <v>2514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637</v>
      </c>
      <c r="C26" s="27" t="s">
        <v>2638</v>
      </c>
      <c r="D26" s="29" t="s">
        <v>196</v>
      </c>
      <c r="E26" s="30" t="s">
        <v>197</v>
      </c>
      <c r="F26" s="31" t="s">
        <v>994</v>
      </c>
      <c r="G26" s="28" t="s">
        <v>2513</v>
      </c>
      <c r="H26" s="28" t="s">
        <v>25</v>
      </c>
      <c r="I26" s="28" t="s">
        <v>2514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639</v>
      </c>
      <c r="C27" s="27" t="s">
        <v>2640</v>
      </c>
      <c r="D27" s="29" t="s">
        <v>2641</v>
      </c>
      <c r="E27" s="30" t="s">
        <v>197</v>
      </c>
      <c r="F27" s="31" t="s">
        <v>2022</v>
      </c>
      <c r="G27" s="28" t="s">
        <v>2513</v>
      </c>
      <c r="H27" s="28" t="s">
        <v>25</v>
      </c>
      <c r="I27" s="28" t="s">
        <v>2514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642</v>
      </c>
      <c r="C28" s="27" t="s">
        <v>2643</v>
      </c>
      <c r="D28" s="29" t="s">
        <v>2644</v>
      </c>
      <c r="E28" s="30" t="s">
        <v>2645</v>
      </c>
      <c r="F28" s="31" t="s">
        <v>2646</v>
      </c>
      <c r="G28" s="28" t="s">
        <v>2513</v>
      </c>
      <c r="H28" s="28" t="s">
        <v>25</v>
      </c>
      <c r="I28" s="28" t="s">
        <v>2514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647</v>
      </c>
      <c r="C29" s="27" t="s">
        <v>2648</v>
      </c>
      <c r="D29" s="29" t="s">
        <v>2649</v>
      </c>
      <c r="E29" s="30" t="s">
        <v>1342</v>
      </c>
      <c r="F29" s="31" t="s">
        <v>240</v>
      </c>
      <c r="G29" s="28" t="s">
        <v>2513</v>
      </c>
      <c r="H29" s="28" t="s">
        <v>25</v>
      </c>
      <c r="I29" s="28" t="s">
        <v>2514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650</v>
      </c>
      <c r="C30" s="27" t="s">
        <v>2651</v>
      </c>
      <c r="D30" s="29" t="s">
        <v>247</v>
      </c>
      <c r="E30" s="30" t="s">
        <v>220</v>
      </c>
      <c r="F30" s="31" t="s">
        <v>675</v>
      </c>
      <c r="G30" s="28" t="s">
        <v>2513</v>
      </c>
      <c r="H30" s="28" t="s">
        <v>552</v>
      </c>
      <c r="I30" s="28" t="s">
        <v>2514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652</v>
      </c>
      <c r="C31" s="27" t="s">
        <v>2653</v>
      </c>
      <c r="D31" s="29" t="s">
        <v>39</v>
      </c>
      <c r="E31" s="30" t="s">
        <v>2115</v>
      </c>
      <c r="F31" s="31" t="s">
        <v>1373</v>
      </c>
      <c r="G31" s="28" t="s">
        <v>2513</v>
      </c>
      <c r="H31" s="28" t="s">
        <v>25</v>
      </c>
      <c r="I31" s="28" t="s">
        <v>2514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654</v>
      </c>
      <c r="C32" s="27" t="s">
        <v>2655</v>
      </c>
      <c r="D32" s="29" t="s">
        <v>2656</v>
      </c>
      <c r="E32" s="30" t="s">
        <v>1563</v>
      </c>
      <c r="F32" s="31" t="s">
        <v>149</v>
      </c>
      <c r="G32" s="28" t="s">
        <v>2513</v>
      </c>
      <c r="H32" s="28" t="s">
        <v>25</v>
      </c>
      <c r="I32" s="28" t="s">
        <v>2514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657</v>
      </c>
      <c r="C33" s="27" t="s">
        <v>2658</v>
      </c>
      <c r="D33" s="29" t="s">
        <v>142</v>
      </c>
      <c r="E33" s="30" t="s">
        <v>1145</v>
      </c>
      <c r="F33" s="31" t="s">
        <v>300</v>
      </c>
      <c r="G33" s="28" t="s">
        <v>2513</v>
      </c>
      <c r="H33" s="28" t="s">
        <v>25</v>
      </c>
      <c r="I33" s="28" t="s">
        <v>2514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659</v>
      </c>
      <c r="C34" s="27" t="s">
        <v>2660</v>
      </c>
      <c r="D34" s="29" t="s">
        <v>1075</v>
      </c>
      <c r="E34" s="30" t="s">
        <v>2661</v>
      </c>
      <c r="F34" s="31" t="s">
        <v>2245</v>
      </c>
      <c r="G34" s="28" t="s">
        <v>2513</v>
      </c>
      <c r="H34" s="28" t="s">
        <v>25</v>
      </c>
      <c r="I34" s="28" t="s">
        <v>2514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662</v>
      </c>
      <c r="C35" s="27" t="s">
        <v>2663</v>
      </c>
      <c r="D35" s="29" t="s">
        <v>2421</v>
      </c>
      <c r="E35" s="30" t="s">
        <v>2145</v>
      </c>
      <c r="F35" s="31" t="s">
        <v>286</v>
      </c>
      <c r="G35" s="28" t="s">
        <v>2513</v>
      </c>
      <c r="H35" s="28" t="s">
        <v>25</v>
      </c>
      <c r="I35" s="28" t="s">
        <v>2514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664</v>
      </c>
      <c r="C36" s="27" t="s">
        <v>2665</v>
      </c>
      <c r="D36" s="29" t="s">
        <v>1544</v>
      </c>
      <c r="E36" s="30" t="s">
        <v>1381</v>
      </c>
      <c r="F36" s="31" t="s">
        <v>1473</v>
      </c>
      <c r="G36" s="28" t="s">
        <v>2513</v>
      </c>
      <c r="H36" s="28" t="s">
        <v>25</v>
      </c>
      <c r="I36" s="28" t="s">
        <v>2514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666</v>
      </c>
      <c r="C37" s="27" t="s">
        <v>2667</v>
      </c>
      <c r="D37" s="29" t="s">
        <v>2668</v>
      </c>
      <c r="E37" s="30" t="s">
        <v>2153</v>
      </c>
      <c r="F37" s="31" t="s">
        <v>716</v>
      </c>
      <c r="G37" s="28" t="s">
        <v>2513</v>
      </c>
      <c r="H37" s="28" t="s">
        <v>25</v>
      </c>
      <c r="I37" s="28" t="s">
        <v>2514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669</v>
      </c>
      <c r="C38" s="27" t="s">
        <v>2670</v>
      </c>
      <c r="D38" s="29" t="s">
        <v>2671</v>
      </c>
      <c r="E38" s="30" t="s">
        <v>2311</v>
      </c>
      <c r="F38" s="31" t="s">
        <v>1967</v>
      </c>
      <c r="G38" s="28" t="s">
        <v>2513</v>
      </c>
      <c r="H38" s="28" t="s">
        <v>25</v>
      </c>
      <c r="I38" s="28" t="s">
        <v>2514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12.75" hidden="false" customHeight="false" outlineLevel="0" collapsed="false">
      <c r="A39" s="36"/>
      <c r="B39" s="37" t="s">
        <v>172</v>
      </c>
      <c r="C39" s="38"/>
      <c r="D39" s="38"/>
      <c r="E39" s="38"/>
      <c r="F39" s="38"/>
      <c r="G39" s="39"/>
      <c r="H39" s="39"/>
      <c r="J39" s="40" t="s">
        <v>173</v>
      </c>
      <c r="L39" s="41"/>
      <c r="M39" s="41"/>
      <c r="N39" s="41"/>
      <c r="O39" s="41"/>
      <c r="P39" s="42"/>
    </row>
    <row r="40" customFormat="false" ht="12.75" hidden="false" customHeight="false" outlineLevel="0" collapsed="false">
      <c r="A40" s="36"/>
      <c r="B40" s="43" t="s">
        <v>174</v>
      </c>
      <c r="C40" s="44"/>
      <c r="D40" s="44"/>
      <c r="E40" s="44"/>
      <c r="F40" s="45"/>
      <c r="G40" s="46" t="s">
        <v>175</v>
      </c>
      <c r="I40" s="46"/>
      <c r="J40" s="46"/>
      <c r="K40" s="47" t="s">
        <v>176</v>
      </c>
      <c r="L40" s="38"/>
      <c r="P40" s="48"/>
    </row>
    <row r="41" customFormat="false" ht="15.75" hidden="false" customHeight="true" outlineLevel="0" collapsed="false">
      <c r="A41" s="49"/>
      <c r="B41" s="43" t="s">
        <v>177</v>
      </c>
      <c r="C41" s="44"/>
      <c r="D41" s="15"/>
      <c r="E41" s="44"/>
      <c r="F41" s="45"/>
      <c r="G41" s="50"/>
      <c r="H41" s="50"/>
      <c r="I41" s="50"/>
      <c r="J41" s="45"/>
      <c r="K41" s="45"/>
      <c r="L41" s="45"/>
      <c r="M41" s="44"/>
      <c r="N41" s="44"/>
      <c r="O41" s="44"/>
      <c r="P41" s="48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1"/>
      <c r="H42" s="51"/>
      <c r="I42" s="51"/>
      <c r="J42" s="6"/>
      <c r="K42" s="6"/>
      <c r="L42" s="6"/>
      <c r="M42" s="6"/>
      <c r="N42" s="6"/>
      <c r="O42" s="6"/>
      <c r="P42" s="52"/>
    </row>
    <row r="43" customFormat="false" ht="15" hidden="false" customHeight="true" outlineLevel="0" collapsed="false">
      <c r="C43" s="53"/>
      <c r="D43" s="53"/>
      <c r="E43" s="53"/>
      <c r="F43" s="53"/>
      <c r="G43" s="54"/>
      <c r="P43" s="55"/>
      <c r="Q43" s="56"/>
      <c r="R43" s="56"/>
      <c r="S43" s="56"/>
      <c r="T43" s="56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</row>
    <row r="45" customFormat="false" ht="12.75" hidden="false" customHeight="false" outlineLevel="0" collapsed="false">
      <c r="C45" s="6"/>
      <c r="D45" s="6"/>
      <c r="E45" s="6"/>
      <c r="F45" s="6"/>
      <c r="G45" s="51"/>
      <c r="H45" s="51"/>
      <c r="I45" s="51"/>
      <c r="J45" s="6"/>
      <c r="K45" s="6"/>
      <c r="L45" s="6"/>
      <c r="M45" s="6"/>
      <c r="N45" s="6"/>
      <c r="O45" s="6"/>
      <c r="P45" s="52"/>
    </row>
    <row r="48" customFormat="false" ht="12.75" hidden="false" customHeight="false" outlineLevel="0" collapsed="false">
      <c r="C48" s="59"/>
      <c r="D48" s="59"/>
      <c r="E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2"/>
      <c r="Q49" s="59"/>
      <c r="R49" s="59"/>
      <c r="S49" s="59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4"/>
      <c r="D51" s="64"/>
      <c r="E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5" customFormat="false" ht="12.75" hidden="false" customHeight="false" outlineLevel="0" collapsed="false">
      <c r="C55" s="59"/>
      <c r="D55" s="59"/>
      <c r="E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7" customFormat="false" ht="12.75" hidden="false" customHeight="false" outlineLevel="0" collapsed="false">
      <c r="C57" s="65"/>
      <c r="D57" s="65"/>
      <c r="E57" s="65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942</v>
      </c>
    </row>
    <row r="3" customFormat="false" ht="12.75" hidden="false" customHeight="false" outlineLevel="0" collapsed="false">
      <c r="K3" s="9" t="s">
        <v>267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673</v>
      </c>
      <c r="C8" s="27" t="s">
        <v>2674</v>
      </c>
      <c r="D8" s="29" t="s">
        <v>2675</v>
      </c>
      <c r="E8" s="30" t="s">
        <v>271</v>
      </c>
      <c r="F8" s="31" t="s">
        <v>521</v>
      </c>
      <c r="G8" s="28" t="s">
        <v>2513</v>
      </c>
      <c r="H8" s="28" t="s">
        <v>25</v>
      </c>
      <c r="I8" s="28" t="s">
        <v>2514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676</v>
      </c>
      <c r="C9" s="27" t="s">
        <v>2677</v>
      </c>
      <c r="D9" s="29" t="s">
        <v>2678</v>
      </c>
      <c r="E9" s="30" t="s">
        <v>271</v>
      </c>
      <c r="F9" s="31" t="s">
        <v>2679</v>
      </c>
      <c r="G9" s="28" t="s">
        <v>2513</v>
      </c>
      <c r="H9" s="28" t="s">
        <v>25</v>
      </c>
      <c r="I9" s="28" t="s">
        <v>2514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680</v>
      </c>
      <c r="C10" s="27" t="s">
        <v>2681</v>
      </c>
      <c r="D10" s="29" t="s">
        <v>512</v>
      </c>
      <c r="E10" s="30" t="s">
        <v>271</v>
      </c>
      <c r="F10" s="31" t="s">
        <v>352</v>
      </c>
      <c r="G10" s="28" t="s">
        <v>2513</v>
      </c>
      <c r="H10" s="28" t="s">
        <v>552</v>
      </c>
      <c r="I10" s="28" t="s">
        <v>2514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682</v>
      </c>
      <c r="C11" s="27" t="s">
        <v>2683</v>
      </c>
      <c r="D11" s="29" t="s">
        <v>2684</v>
      </c>
      <c r="E11" s="30" t="s">
        <v>271</v>
      </c>
      <c r="F11" s="31" t="s">
        <v>1036</v>
      </c>
      <c r="G11" s="28" t="s">
        <v>2513</v>
      </c>
      <c r="H11" s="28" t="s">
        <v>25</v>
      </c>
      <c r="I11" s="28" t="s">
        <v>2514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685</v>
      </c>
      <c r="C12" s="27" t="s">
        <v>2686</v>
      </c>
      <c r="D12" s="29" t="s">
        <v>2687</v>
      </c>
      <c r="E12" s="30" t="s">
        <v>1735</v>
      </c>
      <c r="F12" s="31" t="s">
        <v>2004</v>
      </c>
      <c r="G12" s="28" t="s">
        <v>2513</v>
      </c>
      <c r="H12" s="28" t="s">
        <v>25</v>
      </c>
      <c r="I12" s="28" t="s">
        <v>2514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688</v>
      </c>
      <c r="C13" s="27" t="s">
        <v>2689</v>
      </c>
      <c r="D13" s="29" t="s">
        <v>2690</v>
      </c>
      <c r="E13" s="30" t="s">
        <v>1398</v>
      </c>
      <c r="F13" s="31" t="s">
        <v>1266</v>
      </c>
      <c r="G13" s="28" t="s">
        <v>2513</v>
      </c>
      <c r="H13" s="28" t="s">
        <v>25</v>
      </c>
      <c r="I13" s="28" t="s">
        <v>2514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691</v>
      </c>
      <c r="C14" s="27" t="s">
        <v>2692</v>
      </c>
      <c r="D14" s="29" t="s">
        <v>2693</v>
      </c>
      <c r="E14" s="30" t="s">
        <v>534</v>
      </c>
      <c r="F14" s="31" t="s">
        <v>1197</v>
      </c>
      <c r="G14" s="28" t="s">
        <v>2513</v>
      </c>
      <c r="H14" s="28" t="s">
        <v>25</v>
      </c>
      <c r="I14" s="28" t="s">
        <v>2514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694</v>
      </c>
      <c r="C15" s="27" t="s">
        <v>2695</v>
      </c>
      <c r="D15" s="29" t="s">
        <v>2696</v>
      </c>
      <c r="E15" s="30" t="s">
        <v>304</v>
      </c>
      <c r="F15" s="31" t="s">
        <v>468</v>
      </c>
      <c r="G15" s="28" t="s">
        <v>2513</v>
      </c>
      <c r="H15" s="28" t="s">
        <v>25</v>
      </c>
      <c r="I15" s="28" t="s">
        <v>2514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697</v>
      </c>
      <c r="C16" s="27" t="s">
        <v>2698</v>
      </c>
      <c r="D16" s="29" t="s">
        <v>2699</v>
      </c>
      <c r="E16" s="30" t="s">
        <v>31</v>
      </c>
      <c r="F16" s="31" t="s">
        <v>2700</v>
      </c>
      <c r="G16" s="28" t="s">
        <v>2701</v>
      </c>
      <c r="H16" s="28" t="s">
        <v>25</v>
      </c>
      <c r="I16" s="28" t="s">
        <v>2514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702</v>
      </c>
      <c r="C17" s="27" t="s">
        <v>2703</v>
      </c>
      <c r="D17" s="29" t="s">
        <v>201</v>
      </c>
      <c r="E17" s="30" t="s">
        <v>31</v>
      </c>
      <c r="F17" s="31" t="s">
        <v>2631</v>
      </c>
      <c r="G17" s="28" t="s">
        <v>2704</v>
      </c>
      <c r="H17" s="28" t="s">
        <v>25</v>
      </c>
      <c r="I17" s="28" t="s">
        <v>2705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706</v>
      </c>
      <c r="C18" s="27" t="s">
        <v>2707</v>
      </c>
      <c r="D18" s="29" t="s">
        <v>142</v>
      </c>
      <c r="E18" s="30" t="s">
        <v>31</v>
      </c>
      <c r="F18" s="31" t="s">
        <v>108</v>
      </c>
      <c r="G18" s="28" t="s">
        <v>2704</v>
      </c>
      <c r="H18" s="28" t="s">
        <v>25</v>
      </c>
      <c r="I18" s="28" t="s">
        <v>2705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708</v>
      </c>
      <c r="C19" s="27" t="s">
        <v>2709</v>
      </c>
      <c r="D19" s="29" t="s">
        <v>1117</v>
      </c>
      <c r="E19" s="30" t="s">
        <v>31</v>
      </c>
      <c r="F19" s="31" t="s">
        <v>965</v>
      </c>
      <c r="G19" s="28" t="s">
        <v>2704</v>
      </c>
      <c r="H19" s="28" t="s">
        <v>25</v>
      </c>
      <c r="I19" s="28" t="s">
        <v>2705</v>
      </c>
      <c r="J19" s="28"/>
      <c r="K19" s="28"/>
      <c r="L19" s="32"/>
      <c r="M19" s="32"/>
      <c r="N19" s="32" t="str">
        <f aca="false">O19</f>
        <v>HP</v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HP</v>
      </c>
      <c r="P19" s="34" t="s">
        <v>27</v>
      </c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710</v>
      </c>
      <c r="C20" s="27" t="s">
        <v>2711</v>
      </c>
      <c r="D20" s="29" t="s">
        <v>2712</v>
      </c>
      <c r="E20" s="30" t="s">
        <v>31</v>
      </c>
      <c r="F20" s="31" t="s">
        <v>582</v>
      </c>
      <c r="G20" s="28" t="s">
        <v>2704</v>
      </c>
      <c r="H20" s="28" t="s">
        <v>25</v>
      </c>
      <c r="I20" s="28" t="s">
        <v>2705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713</v>
      </c>
      <c r="C21" s="27" t="s">
        <v>2714</v>
      </c>
      <c r="D21" s="29" t="s">
        <v>2715</v>
      </c>
      <c r="E21" s="30" t="s">
        <v>31</v>
      </c>
      <c r="F21" s="31" t="s">
        <v>2716</v>
      </c>
      <c r="G21" s="28" t="s">
        <v>2704</v>
      </c>
      <c r="H21" s="28" t="s">
        <v>25</v>
      </c>
      <c r="I21" s="28" t="s">
        <v>2705</v>
      </c>
      <c r="J21" s="28"/>
      <c r="K21" s="28"/>
      <c r="L21" s="32"/>
      <c r="M21" s="32"/>
      <c r="N21" s="32" t="str">
        <f aca="false">O21</f>
        <v>HP,ĐK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,ĐK</v>
      </c>
      <c r="P21" s="34" t="s">
        <v>53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717</v>
      </c>
      <c r="C22" s="27" t="s">
        <v>2718</v>
      </c>
      <c r="D22" s="29" t="s">
        <v>1995</v>
      </c>
      <c r="E22" s="30" t="s">
        <v>31</v>
      </c>
      <c r="F22" s="31" t="s">
        <v>1000</v>
      </c>
      <c r="G22" s="28" t="s">
        <v>2704</v>
      </c>
      <c r="H22" s="28" t="s">
        <v>25</v>
      </c>
      <c r="I22" s="28" t="s">
        <v>2705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719</v>
      </c>
      <c r="C23" s="27" t="s">
        <v>2720</v>
      </c>
      <c r="D23" s="29" t="s">
        <v>1964</v>
      </c>
      <c r="E23" s="30" t="s">
        <v>31</v>
      </c>
      <c r="F23" s="31" t="s">
        <v>2721</v>
      </c>
      <c r="G23" s="28" t="s">
        <v>2704</v>
      </c>
      <c r="H23" s="28" t="s">
        <v>25</v>
      </c>
      <c r="I23" s="28" t="s">
        <v>2705</v>
      </c>
      <c r="J23" s="28"/>
      <c r="K23" s="28"/>
      <c r="L23" s="32"/>
      <c r="M23" s="32"/>
      <c r="N23" s="32" t="str">
        <f aca="false">O23</f>
        <v>HP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</v>
      </c>
      <c r="P23" s="34" t="s">
        <v>27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722</v>
      </c>
      <c r="C24" s="27" t="s">
        <v>2723</v>
      </c>
      <c r="D24" s="29" t="s">
        <v>2724</v>
      </c>
      <c r="E24" s="30" t="s">
        <v>31</v>
      </c>
      <c r="F24" s="31" t="s">
        <v>81</v>
      </c>
      <c r="G24" s="28" t="s">
        <v>2704</v>
      </c>
      <c r="H24" s="28" t="s">
        <v>25</v>
      </c>
      <c r="I24" s="28" t="s">
        <v>2705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725</v>
      </c>
      <c r="C25" s="27" t="s">
        <v>2726</v>
      </c>
      <c r="D25" s="29" t="s">
        <v>2727</v>
      </c>
      <c r="E25" s="30" t="s">
        <v>56</v>
      </c>
      <c r="F25" s="31" t="s">
        <v>1129</v>
      </c>
      <c r="G25" s="28" t="s">
        <v>2704</v>
      </c>
      <c r="H25" s="28" t="s">
        <v>25</v>
      </c>
      <c r="I25" s="28" t="s">
        <v>2705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728</v>
      </c>
      <c r="C26" s="27" t="s">
        <v>2729</v>
      </c>
      <c r="D26" s="29" t="s">
        <v>2730</v>
      </c>
      <c r="E26" s="30" t="s">
        <v>56</v>
      </c>
      <c r="F26" s="31" t="s">
        <v>1588</v>
      </c>
      <c r="G26" s="28" t="s">
        <v>2704</v>
      </c>
      <c r="H26" s="28" t="s">
        <v>25</v>
      </c>
      <c r="I26" s="28" t="s">
        <v>2705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731</v>
      </c>
      <c r="C27" s="27" t="s">
        <v>2732</v>
      </c>
      <c r="D27" s="29" t="s">
        <v>94</v>
      </c>
      <c r="E27" s="30" t="s">
        <v>2733</v>
      </c>
      <c r="F27" s="31" t="s">
        <v>2734</v>
      </c>
      <c r="G27" s="28" t="s">
        <v>2704</v>
      </c>
      <c r="H27" s="28" t="s">
        <v>25</v>
      </c>
      <c r="I27" s="28" t="s">
        <v>2705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735</v>
      </c>
      <c r="C28" s="27" t="s">
        <v>2736</v>
      </c>
      <c r="D28" s="29" t="s">
        <v>1573</v>
      </c>
      <c r="E28" s="30" t="s">
        <v>65</v>
      </c>
      <c r="F28" s="31" t="s">
        <v>1200</v>
      </c>
      <c r="G28" s="28" t="s">
        <v>2704</v>
      </c>
      <c r="H28" s="28" t="s">
        <v>25</v>
      </c>
      <c r="I28" s="28" t="s">
        <v>2705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737</v>
      </c>
      <c r="C29" s="27" t="s">
        <v>2738</v>
      </c>
      <c r="D29" s="29" t="s">
        <v>1417</v>
      </c>
      <c r="E29" s="30" t="s">
        <v>2739</v>
      </c>
      <c r="F29" s="31" t="s">
        <v>96</v>
      </c>
      <c r="G29" s="28" t="s">
        <v>2704</v>
      </c>
      <c r="H29" s="28" t="s">
        <v>25</v>
      </c>
      <c r="I29" s="28" t="s">
        <v>2705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740</v>
      </c>
      <c r="C30" s="27" t="s">
        <v>2741</v>
      </c>
      <c r="D30" s="29" t="s">
        <v>2742</v>
      </c>
      <c r="E30" s="30" t="s">
        <v>2743</v>
      </c>
      <c r="F30" s="31" t="s">
        <v>2744</v>
      </c>
      <c r="G30" s="28" t="s">
        <v>2704</v>
      </c>
      <c r="H30" s="28" t="s">
        <v>25</v>
      </c>
      <c r="I30" s="28" t="s">
        <v>2705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745</v>
      </c>
      <c r="C31" s="27" t="s">
        <v>2746</v>
      </c>
      <c r="D31" s="29" t="s">
        <v>2747</v>
      </c>
      <c r="E31" s="30" t="s">
        <v>2547</v>
      </c>
      <c r="F31" s="31" t="s">
        <v>2748</v>
      </c>
      <c r="G31" s="28" t="s">
        <v>2704</v>
      </c>
      <c r="H31" s="28" t="s">
        <v>25</v>
      </c>
      <c r="I31" s="28" t="s">
        <v>2705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2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749</v>
      </c>
      <c r="C32" s="27" t="s">
        <v>2750</v>
      </c>
      <c r="D32" s="29" t="s">
        <v>2751</v>
      </c>
      <c r="E32" s="30" t="s">
        <v>2547</v>
      </c>
      <c r="F32" s="31" t="s">
        <v>2752</v>
      </c>
      <c r="G32" s="28" t="s">
        <v>2704</v>
      </c>
      <c r="H32" s="28" t="s">
        <v>25</v>
      </c>
      <c r="I32" s="28" t="s">
        <v>2705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753</v>
      </c>
      <c r="C33" s="27" t="s">
        <v>2754</v>
      </c>
      <c r="D33" s="29" t="s">
        <v>2755</v>
      </c>
      <c r="E33" s="30" t="s">
        <v>347</v>
      </c>
      <c r="F33" s="31" t="s">
        <v>930</v>
      </c>
      <c r="G33" s="28" t="s">
        <v>2704</v>
      </c>
      <c r="H33" s="28" t="s">
        <v>25</v>
      </c>
      <c r="I33" s="28" t="s">
        <v>2705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756</v>
      </c>
      <c r="C34" s="27" t="s">
        <v>2757</v>
      </c>
      <c r="D34" s="29" t="s">
        <v>2758</v>
      </c>
      <c r="E34" s="30" t="s">
        <v>1028</v>
      </c>
      <c r="F34" s="31" t="s">
        <v>101</v>
      </c>
      <c r="G34" s="28" t="s">
        <v>2704</v>
      </c>
      <c r="H34" s="28" t="s">
        <v>25</v>
      </c>
      <c r="I34" s="28" t="s">
        <v>2705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759</v>
      </c>
      <c r="C35" s="27" t="s">
        <v>2760</v>
      </c>
      <c r="D35" s="29" t="s">
        <v>1214</v>
      </c>
      <c r="E35" s="30" t="s">
        <v>2761</v>
      </c>
      <c r="F35" s="31" t="s">
        <v>2762</v>
      </c>
      <c r="G35" s="28" t="s">
        <v>2704</v>
      </c>
      <c r="H35" s="28" t="s">
        <v>25</v>
      </c>
      <c r="I35" s="28" t="s">
        <v>2705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763</v>
      </c>
      <c r="C36" s="27" t="s">
        <v>2764</v>
      </c>
      <c r="D36" s="29" t="s">
        <v>2765</v>
      </c>
      <c r="E36" s="30" t="s">
        <v>591</v>
      </c>
      <c r="F36" s="31" t="s">
        <v>2496</v>
      </c>
      <c r="G36" s="28" t="s">
        <v>2704</v>
      </c>
      <c r="H36" s="28" t="s">
        <v>25</v>
      </c>
      <c r="I36" s="28" t="s">
        <v>2705</v>
      </c>
      <c r="J36" s="28"/>
      <c r="K36" s="28"/>
      <c r="L36" s="32"/>
      <c r="M36" s="32"/>
      <c r="N36" s="32" t="str">
        <f aca="false">O36</f>
        <v>HP,ĐK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,ĐK</v>
      </c>
      <c r="P36" s="34" t="s">
        <v>53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766</v>
      </c>
      <c r="C37" s="27" t="s">
        <v>2767</v>
      </c>
      <c r="D37" s="29" t="s">
        <v>2768</v>
      </c>
      <c r="E37" s="30" t="s">
        <v>1247</v>
      </c>
      <c r="F37" s="31" t="s">
        <v>815</v>
      </c>
      <c r="G37" s="28" t="s">
        <v>2704</v>
      </c>
      <c r="H37" s="28" t="s">
        <v>25</v>
      </c>
      <c r="I37" s="28" t="s">
        <v>2705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769</v>
      </c>
      <c r="C38" s="27" t="s">
        <v>2770</v>
      </c>
      <c r="D38" s="29" t="s">
        <v>2771</v>
      </c>
      <c r="E38" s="30" t="s">
        <v>1917</v>
      </c>
      <c r="F38" s="31" t="s">
        <v>2216</v>
      </c>
      <c r="G38" s="28" t="s">
        <v>2704</v>
      </c>
      <c r="H38" s="28" t="s">
        <v>25</v>
      </c>
      <c r="I38" s="28" t="s">
        <v>2705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12.75" hidden="false" customHeight="false" outlineLevel="0" collapsed="false">
      <c r="A39" s="36"/>
      <c r="B39" s="37" t="s">
        <v>172</v>
      </c>
      <c r="C39" s="38"/>
      <c r="D39" s="38"/>
      <c r="E39" s="38"/>
      <c r="F39" s="38"/>
      <c r="G39" s="39"/>
      <c r="H39" s="39"/>
      <c r="J39" s="40" t="s">
        <v>173</v>
      </c>
      <c r="L39" s="41"/>
      <c r="M39" s="41"/>
      <c r="N39" s="41"/>
      <c r="O39" s="41"/>
      <c r="P39" s="42"/>
    </row>
    <row r="40" customFormat="false" ht="12.75" hidden="false" customHeight="false" outlineLevel="0" collapsed="false">
      <c r="A40" s="36"/>
      <c r="B40" s="43" t="s">
        <v>174</v>
      </c>
      <c r="C40" s="44"/>
      <c r="D40" s="44"/>
      <c r="E40" s="44"/>
      <c r="F40" s="45"/>
      <c r="G40" s="46" t="s">
        <v>175</v>
      </c>
      <c r="I40" s="46"/>
      <c r="J40" s="46"/>
      <c r="K40" s="47" t="s">
        <v>176</v>
      </c>
      <c r="L40" s="38"/>
      <c r="P40" s="48"/>
    </row>
    <row r="41" customFormat="false" ht="15.75" hidden="false" customHeight="true" outlineLevel="0" collapsed="false">
      <c r="A41" s="49"/>
      <c r="B41" s="43" t="s">
        <v>177</v>
      </c>
      <c r="C41" s="44"/>
      <c r="D41" s="15"/>
      <c r="E41" s="44"/>
      <c r="F41" s="45"/>
      <c r="G41" s="50"/>
      <c r="H41" s="50"/>
      <c r="I41" s="50"/>
      <c r="J41" s="45"/>
      <c r="K41" s="45"/>
      <c r="L41" s="45"/>
      <c r="M41" s="44"/>
      <c r="N41" s="44"/>
      <c r="O41" s="44"/>
      <c r="P41" s="48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1"/>
      <c r="H42" s="51"/>
      <c r="I42" s="51"/>
      <c r="J42" s="6"/>
      <c r="K42" s="6"/>
      <c r="L42" s="6"/>
      <c r="M42" s="6"/>
      <c r="N42" s="6"/>
      <c r="O42" s="6"/>
      <c r="P42" s="52"/>
    </row>
    <row r="43" customFormat="false" ht="15" hidden="false" customHeight="true" outlineLevel="0" collapsed="false">
      <c r="C43" s="53"/>
      <c r="D43" s="53"/>
      <c r="E43" s="53"/>
      <c r="F43" s="53"/>
      <c r="G43" s="54"/>
      <c r="P43" s="55"/>
      <c r="Q43" s="56"/>
      <c r="R43" s="56"/>
      <c r="S43" s="56"/>
      <c r="T43" s="56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</row>
    <row r="45" customFormat="false" ht="12.75" hidden="false" customHeight="false" outlineLevel="0" collapsed="false">
      <c r="C45" s="6"/>
      <c r="D45" s="6"/>
      <c r="E45" s="6"/>
      <c r="F45" s="6"/>
      <c r="G45" s="51"/>
      <c r="H45" s="51"/>
      <c r="I45" s="51"/>
      <c r="J45" s="6"/>
      <c r="K45" s="6"/>
      <c r="L45" s="6"/>
      <c r="M45" s="6"/>
      <c r="N45" s="6"/>
      <c r="O45" s="6"/>
      <c r="P45" s="52"/>
    </row>
    <row r="48" customFormat="false" ht="12.75" hidden="false" customHeight="false" outlineLevel="0" collapsed="false">
      <c r="C48" s="59"/>
      <c r="D48" s="59"/>
      <c r="E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2"/>
      <c r="Q49" s="59"/>
      <c r="R49" s="59"/>
      <c r="S49" s="59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4"/>
      <c r="D51" s="64"/>
      <c r="E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5" customFormat="false" ht="12.75" hidden="false" customHeight="false" outlineLevel="0" collapsed="false">
      <c r="C55" s="59"/>
      <c r="D55" s="59"/>
      <c r="E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7" customFormat="false" ht="12.75" hidden="false" customHeight="false" outlineLevel="0" collapsed="false">
      <c r="C57" s="65"/>
      <c r="D57" s="65"/>
      <c r="E57" s="65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059</v>
      </c>
    </row>
    <row r="3" customFormat="false" ht="12.75" hidden="false" customHeight="false" outlineLevel="0" collapsed="false">
      <c r="K3" s="9" t="s">
        <v>277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773</v>
      </c>
      <c r="C8" s="27" t="s">
        <v>2774</v>
      </c>
      <c r="D8" s="29" t="s">
        <v>2775</v>
      </c>
      <c r="E8" s="30" t="s">
        <v>90</v>
      </c>
      <c r="F8" s="31" t="s">
        <v>2776</v>
      </c>
      <c r="G8" s="28" t="s">
        <v>2704</v>
      </c>
      <c r="H8" s="28" t="s">
        <v>25</v>
      </c>
      <c r="I8" s="28" t="s">
        <v>2705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77</v>
      </c>
      <c r="C9" s="27" t="s">
        <v>2778</v>
      </c>
      <c r="D9" s="29" t="s">
        <v>1042</v>
      </c>
      <c r="E9" s="30" t="s">
        <v>90</v>
      </c>
      <c r="F9" s="31" t="s">
        <v>477</v>
      </c>
      <c r="G9" s="28" t="s">
        <v>2704</v>
      </c>
      <c r="H9" s="28" t="s">
        <v>25</v>
      </c>
      <c r="I9" s="28" t="s">
        <v>2705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779</v>
      </c>
      <c r="C10" s="27" t="s">
        <v>2780</v>
      </c>
      <c r="D10" s="29" t="s">
        <v>789</v>
      </c>
      <c r="E10" s="30" t="s">
        <v>90</v>
      </c>
      <c r="F10" s="31" t="s">
        <v>2225</v>
      </c>
      <c r="G10" s="28" t="s">
        <v>2704</v>
      </c>
      <c r="H10" s="28" t="s">
        <v>25</v>
      </c>
      <c r="I10" s="28" t="s">
        <v>2705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781</v>
      </c>
      <c r="C11" s="27" t="s">
        <v>2782</v>
      </c>
      <c r="D11" s="29" t="s">
        <v>2783</v>
      </c>
      <c r="E11" s="30" t="s">
        <v>1048</v>
      </c>
      <c r="F11" s="31" t="s">
        <v>2784</v>
      </c>
      <c r="G11" s="28" t="s">
        <v>2704</v>
      </c>
      <c r="H11" s="28" t="s">
        <v>25</v>
      </c>
      <c r="I11" s="28" t="s">
        <v>2705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785</v>
      </c>
      <c r="C12" s="27" t="s">
        <v>2786</v>
      </c>
      <c r="D12" s="29" t="s">
        <v>247</v>
      </c>
      <c r="E12" s="30" t="s">
        <v>100</v>
      </c>
      <c r="F12" s="31" t="s">
        <v>2776</v>
      </c>
      <c r="G12" s="28" t="s">
        <v>2704</v>
      </c>
      <c r="H12" s="28" t="s">
        <v>552</v>
      </c>
      <c r="I12" s="28" t="s">
        <v>2705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787</v>
      </c>
      <c r="C13" s="27" t="s">
        <v>2788</v>
      </c>
      <c r="D13" s="29" t="s">
        <v>2789</v>
      </c>
      <c r="E13" s="30" t="s">
        <v>2790</v>
      </c>
      <c r="F13" s="31" t="s">
        <v>1053</v>
      </c>
      <c r="G13" s="28" t="s">
        <v>2704</v>
      </c>
      <c r="H13" s="28" t="s">
        <v>25</v>
      </c>
      <c r="I13" s="28" t="s">
        <v>2705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791</v>
      </c>
      <c r="C14" s="27" t="s">
        <v>2792</v>
      </c>
      <c r="D14" s="29" t="s">
        <v>2144</v>
      </c>
      <c r="E14" s="30" t="s">
        <v>127</v>
      </c>
      <c r="F14" s="31" t="s">
        <v>804</v>
      </c>
      <c r="G14" s="28" t="s">
        <v>2704</v>
      </c>
      <c r="H14" s="28" t="s">
        <v>25</v>
      </c>
      <c r="I14" s="28" t="s">
        <v>2705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793</v>
      </c>
      <c r="C15" s="27" t="s">
        <v>2794</v>
      </c>
      <c r="D15" s="29" t="s">
        <v>2795</v>
      </c>
      <c r="E15" s="30" t="s">
        <v>630</v>
      </c>
      <c r="F15" s="31" t="s">
        <v>2796</v>
      </c>
      <c r="G15" s="28" t="s">
        <v>2704</v>
      </c>
      <c r="H15" s="28" t="s">
        <v>25</v>
      </c>
      <c r="I15" s="28" t="s">
        <v>2705</v>
      </c>
      <c r="J15" s="28"/>
      <c r="K15" s="28"/>
      <c r="L15" s="32"/>
      <c r="M15" s="32"/>
      <c r="N15" s="32" t="str">
        <f aca="false">O15</f>
        <v>HP</v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HP</v>
      </c>
      <c r="P15" s="34" t="s">
        <v>27</v>
      </c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797</v>
      </c>
      <c r="C16" s="27" t="s">
        <v>2798</v>
      </c>
      <c r="D16" s="29" t="s">
        <v>486</v>
      </c>
      <c r="E16" s="30" t="s">
        <v>132</v>
      </c>
      <c r="F16" s="31" t="s">
        <v>2799</v>
      </c>
      <c r="G16" s="28" t="s">
        <v>2704</v>
      </c>
      <c r="H16" s="28" t="s">
        <v>25</v>
      </c>
      <c r="I16" s="28" t="s">
        <v>2705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800</v>
      </c>
      <c r="C17" s="27" t="s">
        <v>2801</v>
      </c>
      <c r="D17" s="29" t="s">
        <v>2802</v>
      </c>
      <c r="E17" s="30" t="s">
        <v>132</v>
      </c>
      <c r="F17" s="31" t="s">
        <v>2365</v>
      </c>
      <c r="G17" s="28" t="s">
        <v>2704</v>
      </c>
      <c r="H17" s="28" t="s">
        <v>25</v>
      </c>
      <c r="I17" s="28" t="s">
        <v>2705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803</v>
      </c>
      <c r="C18" s="27" t="s">
        <v>2804</v>
      </c>
      <c r="D18" s="29" t="s">
        <v>247</v>
      </c>
      <c r="E18" s="30" t="s">
        <v>132</v>
      </c>
      <c r="F18" s="31" t="s">
        <v>582</v>
      </c>
      <c r="G18" s="28" t="s">
        <v>2704</v>
      </c>
      <c r="H18" s="28" t="s">
        <v>25</v>
      </c>
      <c r="I18" s="28" t="s">
        <v>2705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805</v>
      </c>
      <c r="C19" s="27" t="s">
        <v>2806</v>
      </c>
      <c r="D19" s="29" t="s">
        <v>885</v>
      </c>
      <c r="E19" s="30" t="s">
        <v>2070</v>
      </c>
      <c r="F19" s="31" t="s">
        <v>198</v>
      </c>
      <c r="G19" s="28" t="s">
        <v>2704</v>
      </c>
      <c r="H19" s="28" t="s">
        <v>25</v>
      </c>
      <c r="I19" s="28" t="s">
        <v>2705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807</v>
      </c>
      <c r="C20" s="27" t="s">
        <v>2808</v>
      </c>
      <c r="D20" s="29" t="s">
        <v>2809</v>
      </c>
      <c r="E20" s="30" t="s">
        <v>1292</v>
      </c>
      <c r="F20" s="31" t="s">
        <v>2009</v>
      </c>
      <c r="G20" s="28" t="s">
        <v>2704</v>
      </c>
      <c r="H20" s="28" t="s">
        <v>25</v>
      </c>
      <c r="I20" s="28" t="s">
        <v>2705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810</v>
      </c>
      <c r="C21" s="27" t="s">
        <v>2811</v>
      </c>
      <c r="D21" s="29" t="s">
        <v>2812</v>
      </c>
      <c r="E21" s="30" t="s">
        <v>148</v>
      </c>
      <c r="F21" s="31" t="s">
        <v>516</v>
      </c>
      <c r="G21" s="28" t="s">
        <v>2704</v>
      </c>
      <c r="H21" s="28" t="s">
        <v>25</v>
      </c>
      <c r="I21" s="28" t="s">
        <v>2705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813</v>
      </c>
      <c r="C22" s="27" t="s">
        <v>2814</v>
      </c>
      <c r="D22" s="29" t="s">
        <v>1035</v>
      </c>
      <c r="E22" s="30" t="s">
        <v>148</v>
      </c>
      <c r="F22" s="31" t="s">
        <v>2496</v>
      </c>
      <c r="G22" s="28" t="s">
        <v>2704</v>
      </c>
      <c r="H22" s="28" t="s">
        <v>552</v>
      </c>
      <c r="I22" s="28" t="s">
        <v>2705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815</v>
      </c>
      <c r="C23" s="27" t="s">
        <v>2816</v>
      </c>
      <c r="D23" s="29" t="s">
        <v>811</v>
      </c>
      <c r="E23" s="30" t="s">
        <v>148</v>
      </c>
      <c r="F23" s="31" t="s">
        <v>2374</v>
      </c>
      <c r="G23" s="28" t="s">
        <v>2704</v>
      </c>
      <c r="H23" s="28" t="s">
        <v>25</v>
      </c>
      <c r="I23" s="28" t="s">
        <v>2705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817</v>
      </c>
      <c r="C24" s="27" t="s">
        <v>2818</v>
      </c>
      <c r="D24" s="29" t="s">
        <v>2819</v>
      </c>
      <c r="E24" s="30" t="s">
        <v>428</v>
      </c>
      <c r="F24" s="31" t="s">
        <v>2820</v>
      </c>
      <c r="G24" s="28" t="s">
        <v>2704</v>
      </c>
      <c r="H24" s="28" t="s">
        <v>25</v>
      </c>
      <c r="I24" s="28" t="s">
        <v>2705</v>
      </c>
      <c r="J24" s="28"/>
      <c r="K24" s="28"/>
      <c r="L24" s="32"/>
      <c r="M24" s="32"/>
      <c r="N24" s="32" t="str">
        <f aca="false">O24</f>
        <v>HP,ĐK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,ĐK</v>
      </c>
      <c r="P24" s="34" t="s">
        <v>53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821</v>
      </c>
      <c r="C25" s="27" t="s">
        <v>2822</v>
      </c>
      <c r="D25" s="29" t="s">
        <v>2823</v>
      </c>
      <c r="E25" s="30" t="s">
        <v>161</v>
      </c>
      <c r="F25" s="31" t="s">
        <v>2312</v>
      </c>
      <c r="G25" s="28" t="s">
        <v>2704</v>
      </c>
      <c r="H25" s="28" t="s">
        <v>25</v>
      </c>
      <c r="I25" s="28" t="s">
        <v>2705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824</v>
      </c>
      <c r="C26" s="27" t="s">
        <v>2825</v>
      </c>
      <c r="D26" s="29" t="s">
        <v>2826</v>
      </c>
      <c r="E26" s="30" t="s">
        <v>183</v>
      </c>
      <c r="F26" s="31" t="s">
        <v>1099</v>
      </c>
      <c r="G26" s="28" t="s">
        <v>2704</v>
      </c>
      <c r="H26" s="28" t="s">
        <v>25</v>
      </c>
      <c r="I26" s="28" t="s">
        <v>2705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827</v>
      </c>
      <c r="C27" s="27" t="s">
        <v>2828</v>
      </c>
      <c r="D27" s="29" t="s">
        <v>2829</v>
      </c>
      <c r="E27" s="30" t="s">
        <v>1318</v>
      </c>
      <c r="F27" s="31" t="s">
        <v>2830</v>
      </c>
      <c r="G27" s="28" t="s">
        <v>2704</v>
      </c>
      <c r="H27" s="28" t="s">
        <v>25</v>
      </c>
      <c r="I27" s="28" t="s">
        <v>2705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831</v>
      </c>
      <c r="C28" s="27" t="s">
        <v>2832</v>
      </c>
      <c r="D28" s="29" t="s">
        <v>2833</v>
      </c>
      <c r="E28" s="30" t="s">
        <v>197</v>
      </c>
      <c r="F28" s="31" t="s">
        <v>1164</v>
      </c>
      <c r="G28" s="28" t="s">
        <v>2704</v>
      </c>
      <c r="H28" s="28" t="s">
        <v>25</v>
      </c>
      <c r="I28" s="28" t="s">
        <v>2705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834</v>
      </c>
      <c r="C29" s="27" t="s">
        <v>2835</v>
      </c>
      <c r="D29" s="29" t="s">
        <v>1311</v>
      </c>
      <c r="E29" s="30" t="s">
        <v>197</v>
      </c>
      <c r="F29" s="31" t="s">
        <v>1598</v>
      </c>
      <c r="G29" s="28" t="s">
        <v>2704</v>
      </c>
      <c r="H29" s="28" t="s">
        <v>25</v>
      </c>
      <c r="I29" s="28" t="s">
        <v>2705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836</v>
      </c>
      <c r="C30" s="27" t="s">
        <v>2837</v>
      </c>
      <c r="D30" s="29" t="s">
        <v>2838</v>
      </c>
      <c r="E30" s="30" t="s">
        <v>905</v>
      </c>
      <c r="F30" s="31" t="s">
        <v>857</v>
      </c>
      <c r="G30" s="28" t="s">
        <v>2704</v>
      </c>
      <c r="H30" s="28" t="s">
        <v>25</v>
      </c>
      <c r="I30" s="28" t="s">
        <v>2705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839</v>
      </c>
      <c r="C31" s="27" t="s">
        <v>2840</v>
      </c>
      <c r="D31" s="29" t="s">
        <v>275</v>
      </c>
      <c r="E31" s="30" t="s">
        <v>2841</v>
      </c>
      <c r="F31" s="31" t="s">
        <v>930</v>
      </c>
      <c r="G31" s="28" t="s">
        <v>2704</v>
      </c>
      <c r="H31" s="28" t="s">
        <v>25</v>
      </c>
      <c r="I31" s="28" t="s">
        <v>2705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842</v>
      </c>
      <c r="C32" s="27" t="s">
        <v>2843</v>
      </c>
      <c r="D32" s="29" t="s">
        <v>2844</v>
      </c>
      <c r="E32" s="30" t="s">
        <v>202</v>
      </c>
      <c r="F32" s="31" t="s">
        <v>1032</v>
      </c>
      <c r="G32" s="28" t="s">
        <v>2704</v>
      </c>
      <c r="H32" s="28" t="s">
        <v>25</v>
      </c>
      <c r="I32" s="28" t="s">
        <v>2705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845</v>
      </c>
      <c r="C33" s="27" t="s">
        <v>2846</v>
      </c>
      <c r="D33" s="29" t="s">
        <v>2847</v>
      </c>
      <c r="E33" s="30" t="s">
        <v>215</v>
      </c>
      <c r="F33" s="31" t="s">
        <v>804</v>
      </c>
      <c r="G33" s="28" t="s">
        <v>2704</v>
      </c>
      <c r="H33" s="28" t="s">
        <v>25</v>
      </c>
      <c r="I33" s="28" t="s">
        <v>2705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848</v>
      </c>
      <c r="C34" s="27" t="s">
        <v>2849</v>
      </c>
      <c r="D34" s="29" t="s">
        <v>2671</v>
      </c>
      <c r="E34" s="30" t="s">
        <v>220</v>
      </c>
      <c r="F34" s="31" t="s">
        <v>2850</v>
      </c>
      <c r="G34" s="28" t="s">
        <v>2704</v>
      </c>
      <c r="H34" s="28" t="s">
        <v>25</v>
      </c>
      <c r="I34" s="28" t="s">
        <v>2705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851</v>
      </c>
      <c r="C35" s="27" t="s">
        <v>2852</v>
      </c>
      <c r="D35" s="29" t="s">
        <v>2853</v>
      </c>
      <c r="E35" s="30" t="s">
        <v>1861</v>
      </c>
      <c r="F35" s="31" t="s">
        <v>2854</v>
      </c>
      <c r="G35" s="28" t="s">
        <v>2704</v>
      </c>
      <c r="H35" s="28" t="s">
        <v>25</v>
      </c>
      <c r="I35" s="28" t="s">
        <v>2705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855</v>
      </c>
      <c r="C36" s="27" t="s">
        <v>2856</v>
      </c>
      <c r="D36" s="29" t="s">
        <v>682</v>
      </c>
      <c r="E36" s="30" t="s">
        <v>2115</v>
      </c>
      <c r="F36" s="31" t="s">
        <v>2679</v>
      </c>
      <c r="G36" s="28" t="s">
        <v>2704</v>
      </c>
      <c r="H36" s="28" t="s">
        <v>25</v>
      </c>
      <c r="I36" s="28" t="s">
        <v>2705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857</v>
      </c>
      <c r="C37" s="27" t="s">
        <v>2858</v>
      </c>
      <c r="D37" s="29" t="s">
        <v>1069</v>
      </c>
      <c r="E37" s="30" t="s">
        <v>937</v>
      </c>
      <c r="F37" s="31" t="s">
        <v>2496</v>
      </c>
      <c r="G37" s="28" t="s">
        <v>2704</v>
      </c>
      <c r="H37" s="28" t="s">
        <v>25</v>
      </c>
      <c r="I37" s="28" t="s">
        <v>2705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2859</v>
      </c>
      <c r="C38" s="27" t="s">
        <v>2860</v>
      </c>
      <c r="D38" s="29" t="s">
        <v>1069</v>
      </c>
      <c r="E38" s="30" t="s">
        <v>1648</v>
      </c>
      <c r="F38" s="31" t="s">
        <v>2861</v>
      </c>
      <c r="G38" s="28" t="s">
        <v>2704</v>
      </c>
      <c r="H38" s="28" t="s">
        <v>25</v>
      </c>
      <c r="I38" s="28" t="s">
        <v>2705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12.75" hidden="false" customHeight="false" outlineLevel="0" collapsed="false">
      <c r="A39" s="36"/>
      <c r="B39" s="37" t="s">
        <v>172</v>
      </c>
      <c r="C39" s="38"/>
      <c r="D39" s="38"/>
      <c r="E39" s="38"/>
      <c r="F39" s="38"/>
      <c r="G39" s="39"/>
      <c r="H39" s="39"/>
      <c r="J39" s="40" t="s">
        <v>173</v>
      </c>
      <c r="L39" s="41"/>
      <c r="M39" s="41"/>
      <c r="N39" s="41"/>
      <c r="O39" s="41"/>
      <c r="P39" s="42"/>
    </row>
    <row r="40" customFormat="false" ht="12.75" hidden="false" customHeight="false" outlineLevel="0" collapsed="false">
      <c r="A40" s="36"/>
      <c r="B40" s="43" t="s">
        <v>174</v>
      </c>
      <c r="C40" s="44"/>
      <c r="D40" s="44"/>
      <c r="E40" s="44"/>
      <c r="F40" s="45"/>
      <c r="G40" s="46" t="s">
        <v>175</v>
      </c>
      <c r="I40" s="46"/>
      <c r="J40" s="46"/>
      <c r="K40" s="47" t="s">
        <v>176</v>
      </c>
      <c r="L40" s="38"/>
      <c r="P40" s="48"/>
    </row>
    <row r="41" customFormat="false" ht="15.75" hidden="false" customHeight="true" outlineLevel="0" collapsed="false">
      <c r="A41" s="49"/>
      <c r="B41" s="43" t="s">
        <v>177</v>
      </c>
      <c r="C41" s="44"/>
      <c r="D41" s="15"/>
      <c r="E41" s="44"/>
      <c r="F41" s="45"/>
      <c r="G41" s="50"/>
      <c r="H41" s="50"/>
      <c r="I41" s="50"/>
      <c r="J41" s="45"/>
      <c r="K41" s="45"/>
      <c r="L41" s="45"/>
      <c r="M41" s="44"/>
      <c r="N41" s="44"/>
      <c r="O41" s="44"/>
      <c r="P41" s="48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1"/>
      <c r="H42" s="51"/>
      <c r="I42" s="51"/>
      <c r="J42" s="6"/>
      <c r="K42" s="6"/>
      <c r="L42" s="6"/>
      <c r="M42" s="6"/>
      <c r="N42" s="6"/>
      <c r="O42" s="6"/>
      <c r="P42" s="52"/>
    </row>
    <row r="43" customFormat="false" ht="15" hidden="false" customHeight="true" outlineLevel="0" collapsed="false">
      <c r="C43" s="53"/>
      <c r="D43" s="53"/>
      <c r="E43" s="53"/>
      <c r="F43" s="53"/>
      <c r="G43" s="54"/>
      <c r="P43" s="55"/>
      <c r="Q43" s="56"/>
      <c r="R43" s="56"/>
      <c r="S43" s="56"/>
      <c r="T43" s="56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</row>
    <row r="45" customFormat="false" ht="12.75" hidden="false" customHeight="false" outlineLevel="0" collapsed="false">
      <c r="C45" s="6"/>
      <c r="D45" s="6"/>
      <c r="E45" s="6"/>
      <c r="F45" s="6"/>
      <c r="G45" s="51"/>
      <c r="H45" s="51"/>
      <c r="I45" s="51"/>
      <c r="J45" s="6"/>
      <c r="K45" s="6"/>
      <c r="L45" s="6"/>
      <c r="M45" s="6"/>
      <c r="N45" s="6"/>
      <c r="O45" s="6"/>
      <c r="P45" s="52"/>
    </row>
    <row r="48" customFormat="false" ht="12.75" hidden="false" customHeight="false" outlineLevel="0" collapsed="false">
      <c r="C48" s="59"/>
      <c r="D48" s="59"/>
      <c r="E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2"/>
      <c r="Q49" s="59"/>
      <c r="R49" s="59"/>
      <c r="S49" s="59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C51" s="64"/>
      <c r="D51" s="64"/>
      <c r="E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5" customFormat="false" ht="12.75" hidden="false" customHeight="false" outlineLevel="0" collapsed="false">
      <c r="C55" s="59"/>
      <c r="D55" s="59"/>
      <c r="E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7" customFormat="false" ht="12.75" hidden="false" customHeight="false" outlineLevel="0" collapsed="false">
      <c r="C57" s="65"/>
      <c r="D57" s="65"/>
      <c r="E57" s="65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165</v>
      </c>
    </row>
    <row r="3" customFormat="false" ht="12.75" hidden="false" customHeight="false" outlineLevel="0" collapsed="false">
      <c r="K3" s="9" t="s">
        <v>286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863</v>
      </c>
      <c r="C8" s="27" t="s">
        <v>2864</v>
      </c>
      <c r="D8" s="29" t="s">
        <v>2865</v>
      </c>
      <c r="E8" s="30" t="s">
        <v>2131</v>
      </c>
      <c r="F8" s="31" t="s">
        <v>1227</v>
      </c>
      <c r="G8" s="28" t="s">
        <v>2704</v>
      </c>
      <c r="H8" s="28" t="s">
        <v>25</v>
      </c>
      <c r="I8" s="28" t="s">
        <v>2705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866</v>
      </c>
      <c r="C9" s="27" t="s">
        <v>2867</v>
      </c>
      <c r="D9" s="29" t="s">
        <v>2235</v>
      </c>
      <c r="E9" s="30" t="s">
        <v>2868</v>
      </c>
      <c r="F9" s="31" t="s">
        <v>1762</v>
      </c>
      <c r="G9" s="28" t="s">
        <v>2704</v>
      </c>
      <c r="H9" s="28" t="s">
        <v>25</v>
      </c>
      <c r="I9" s="28" t="s">
        <v>2705</v>
      </c>
      <c r="J9" s="28"/>
      <c r="K9" s="28"/>
      <c r="L9" s="32"/>
      <c r="M9" s="32"/>
      <c r="N9" s="32" t="str">
        <f aca="false">O9</f>
        <v>HP,ĐK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,ĐK</v>
      </c>
      <c r="P9" s="34" t="s">
        <v>53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869</v>
      </c>
      <c r="C10" s="27" t="s">
        <v>2870</v>
      </c>
      <c r="D10" s="29" t="s">
        <v>421</v>
      </c>
      <c r="E10" s="30" t="s">
        <v>2871</v>
      </c>
      <c r="F10" s="31" t="s">
        <v>157</v>
      </c>
      <c r="G10" s="28" t="s">
        <v>2704</v>
      </c>
      <c r="H10" s="28" t="s">
        <v>25</v>
      </c>
      <c r="I10" s="28" t="s">
        <v>2705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872</v>
      </c>
      <c r="C11" s="27" t="s">
        <v>2873</v>
      </c>
      <c r="D11" s="29" t="s">
        <v>2874</v>
      </c>
      <c r="E11" s="30" t="s">
        <v>504</v>
      </c>
      <c r="F11" s="31" t="s">
        <v>1218</v>
      </c>
      <c r="G11" s="28" t="s">
        <v>2704</v>
      </c>
      <c r="H11" s="28" t="s">
        <v>25</v>
      </c>
      <c r="I11" s="28" t="s">
        <v>2705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875</v>
      </c>
      <c r="C12" s="27" t="s">
        <v>2876</v>
      </c>
      <c r="D12" s="29" t="s">
        <v>2877</v>
      </c>
      <c r="E12" s="30" t="s">
        <v>271</v>
      </c>
      <c r="F12" s="31" t="s">
        <v>1967</v>
      </c>
      <c r="G12" s="28" t="s">
        <v>2704</v>
      </c>
      <c r="H12" s="28" t="s">
        <v>25</v>
      </c>
      <c r="I12" s="28" t="s">
        <v>2705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878</v>
      </c>
      <c r="C13" s="27" t="s">
        <v>2879</v>
      </c>
      <c r="D13" s="29" t="s">
        <v>413</v>
      </c>
      <c r="E13" s="30" t="s">
        <v>271</v>
      </c>
      <c r="F13" s="31" t="s">
        <v>1146</v>
      </c>
      <c r="G13" s="28" t="s">
        <v>2704</v>
      </c>
      <c r="H13" s="28" t="s">
        <v>25</v>
      </c>
      <c r="I13" s="28" t="s">
        <v>2705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880</v>
      </c>
      <c r="C14" s="27" t="s">
        <v>2881</v>
      </c>
      <c r="D14" s="29" t="s">
        <v>275</v>
      </c>
      <c r="E14" s="30" t="s">
        <v>271</v>
      </c>
      <c r="F14" s="31" t="s">
        <v>582</v>
      </c>
      <c r="G14" s="28" t="s">
        <v>2704</v>
      </c>
      <c r="H14" s="28" t="s">
        <v>25</v>
      </c>
      <c r="I14" s="28" t="s">
        <v>2705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882</v>
      </c>
      <c r="C15" s="27" t="s">
        <v>2883</v>
      </c>
      <c r="D15" s="29" t="s">
        <v>247</v>
      </c>
      <c r="E15" s="30" t="s">
        <v>271</v>
      </c>
      <c r="F15" s="31" t="s">
        <v>1649</v>
      </c>
      <c r="G15" s="28" t="s">
        <v>2704</v>
      </c>
      <c r="H15" s="28" t="s">
        <v>25</v>
      </c>
      <c r="I15" s="28" t="s">
        <v>2705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884</v>
      </c>
      <c r="C16" s="27" t="s">
        <v>2885</v>
      </c>
      <c r="D16" s="29" t="s">
        <v>2886</v>
      </c>
      <c r="E16" s="30" t="s">
        <v>1398</v>
      </c>
      <c r="F16" s="31" t="s">
        <v>216</v>
      </c>
      <c r="G16" s="28" t="s">
        <v>2704</v>
      </c>
      <c r="H16" s="28" t="s">
        <v>25</v>
      </c>
      <c r="I16" s="28" t="s">
        <v>2705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887</v>
      </c>
      <c r="C17" s="27" t="s">
        <v>2888</v>
      </c>
      <c r="D17" s="29" t="s">
        <v>2889</v>
      </c>
      <c r="E17" s="30" t="s">
        <v>1398</v>
      </c>
      <c r="F17" s="31" t="s">
        <v>2890</v>
      </c>
      <c r="G17" s="28" t="s">
        <v>2704</v>
      </c>
      <c r="H17" s="28" t="s">
        <v>25</v>
      </c>
      <c r="I17" s="28" t="s">
        <v>2705</v>
      </c>
      <c r="J17" s="28"/>
      <c r="K17" s="28"/>
      <c r="L17" s="32"/>
      <c r="M17" s="32"/>
      <c r="N17" s="32" t="str">
        <f aca="false">O17</f>
        <v>HP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</v>
      </c>
      <c r="P17" s="34" t="s">
        <v>27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891</v>
      </c>
      <c r="C18" s="27" t="s">
        <v>2892</v>
      </c>
      <c r="D18" s="29" t="s">
        <v>1260</v>
      </c>
      <c r="E18" s="30" t="s">
        <v>1398</v>
      </c>
      <c r="F18" s="31" t="s">
        <v>2752</v>
      </c>
      <c r="G18" s="28" t="s">
        <v>2704</v>
      </c>
      <c r="H18" s="28" t="s">
        <v>25</v>
      </c>
      <c r="I18" s="28" t="s">
        <v>2705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893</v>
      </c>
      <c r="C19" s="27" t="s">
        <v>2894</v>
      </c>
      <c r="D19" s="29" t="s">
        <v>2895</v>
      </c>
      <c r="E19" s="30" t="s">
        <v>987</v>
      </c>
      <c r="F19" s="31" t="s">
        <v>2896</v>
      </c>
      <c r="G19" s="28" t="s">
        <v>2704</v>
      </c>
      <c r="H19" s="28" t="s">
        <v>25</v>
      </c>
      <c r="I19" s="28" t="s">
        <v>2705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897</v>
      </c>
      <c r="C20" s="27" t="s">
        <v>2898</v>
      </c>
      <c r="D20" s="29" t="s">
        <v>2899</v>
      </c>
      <c r="E20" s="30" t="s">
        <v>22</v>
      </c>
      <c r="F20" s="31" t="s">
        <v>86</v>
      </c>
      <c r="G20" s="28" t="s">
        <v>2900</v>
      </c>
      <c r="H20" s="28" t="s">
        <v>25</v>
      </c>
      <c r="I20" s="28" t="s">
        <v>2901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902</v>
      </c>
      <c r="C21" s="27" t="s">
        <v>2903</v>
      </c>
      <c r="D21" s="29" t="s">
        <v>2108</v>
      </c>
      <c r="E21" s="30" t="s">
        <v>31</v>
      </c>
      <c r="F21" s="31" t="s">
        <v>2482</v>
      </c>
      <c r="G21" s="28" t="s">
        <v>2900</v>
      </c>
      <c r="H21" s="28" t="s">
        <v>25</v>
      </c>
      <c r="I21" s="28" t="s">
        <v>2901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904</v>
      </c>
      <c r="C22" s="27" t="s">
        <v>2905</v>
      </c>
      <c r="D22" s="29" t="s">
        <v>2906</v>
      </c>
      <c r="E22" s="30" t="s">
        <v>31</v>
      </c>
      <c r="F22" s="31" t="s">
        <v>1353</v>
      </c>
      <c r="G22" s="28" t="s">
        <v>2900</v>
      </c>
      <c r="H22" s="28" t="s">
        <v>25</v>
      </c>
      <c r="I22" s="28" t="s">
        <v>2901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907</v>
      </c>
      <c r="C23" s="27" t="s">
        <v>2908</v>
      </c>
      <c r="D23" s="29" t="s">
        <v>2909</v>
      </c>
      <c r="E23" s="30" t="s">
        <v>31</v>
      </c>
      <c r="F23" s="31" t="s">
        <v>679</v>
      </c>
      <c r="G23" s="28" t="s">
        <v>2900</v>
      </c>
      <c r="H23" s="28" t="s">
        <v>25</v>
      </c>
      <c r="I23" s="28" t="s">
        <v>2901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910</v>
      </c>
      <c r="C24" s="27" t="s">
        <v>2911</v>
      </c>
      <c r="D24" s="29" t="s">
        <v>940</v>
      </c>
      <c r="E24" s="30" t="s">
        <v>31</v>
      </c>
      <c r="F24" s="31" t="s">
        <v>946</v>
      </c>
      <c r="G24" s="28" t="s">
        <v>2900</v>
      </c>
      <c r="H24" s="28" t="s">
        <v>25</v>
      </c>
      <c r="I24" s="28" t="s">
        <v>2901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2912</v>
      </c>
      <c r="C25" s="27" t="s">
        <v>2913</v>
      </c>
      <c r="D25" s="29" t="s">
        <v>2914</v>
      </c>
      <c r="E25" s="30" t="s">
        <v>31</v>
      </c>
      <c r="F25" s="31" t="s">
        <v>2350</v>
      </c>
      <c r="G25" s="28" t="s">
        <v>2900</v>
      </c>
      <c r="H25" s="28" t="s">
        <v>25</v>
      </c>
      <c r="I25" s="28" t="s">
        <v>2901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2915</v>
      </c>
      <c r="C26" s="27" t="s">
        <v>2916</v>
      </c>
      <c r="D26" s="29" t="s">
        <v>1311</v>
      </c>
      <c r="E26" s="30" t="s">
        <v>1233</v>
      </c>
      <c r="F26" s="31" t="s">
        <v>189</v>
      </c>
      <c r="G26" s="28" t="s">
        <v>2900</v>
      </c>
      <c r="H26" s="28" t="s">
        <v>25</v>
      </c>
      <c r="I26" s="28" t="s">
        <v>2901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2917</v>
      </c>
      <c r="C27" s="27" t="s">
        <v>2918</v>
      </c>
      <c r="D27" s="29" t="s">
        <v>2919</v>
      </c>
      <c r="E27" s="30" t="s">
        <v>1028</v>
      </c>
      <c r="F27" s="31" t="s">
        <v>450</v>
      </c>
      <c r="G27" s="28" t="s">
        <v>2900</v>
      </c>
      <c r="H27" s="28" t="s">
        <v>25</v>
      </c>
      <c r="I27" s="28" t="s">
        <v>2901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2920</v>
      </c>
      <c r="C28" s="27" t="s">
        <v>2921</v>
      </c>
      <c r="D28" s="29" t="s">
        <v>2114</v>
      </c>
      <c r="E28" s="30" t="s">
        <v>2922</v>
      </c>
      <c r="F28" s="31" t="s">
        <v>2923</v>
      </c>
      <c r="G28" s="28" t="s">
        <v>2900</v>
      </c>
      <c r="H28" s="28" t="s">
        <v>25</v>
      </c>
      <c r="I28" s="28" t="s">
        <v>2901</v>
      </c>
      <c r="J28" s="28"/>
      <c r="K28" s="28"/>
      <c r="L28" s="32"/>
      <c r="M28" s="32"/>
      <c r="N28" s="32" t="str">
        <f aca="false">O28</f>
        <v>HP,ĐK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,ĐK</v>
      </c>
      <c r="P28" s="34" t="s">
        <v>53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2924</v>
      </c>
      <c r="C29" s="27" t="s">
        <v>2925</v>
      </c>
      <c r="D29" s="29" t="s">
        <v>2926</v>
      </c>
      <c r="E29" s="30" t="s">
        <v>80</v>
      </c>
      <c r="F29" s="31" t="s">
        <v>857</v>
      </c>
      <c r="G29" s="28" t="s">
        <v>2900</v>
      </c>
      <c r="H29" s="28" t="s">
        <v>25</v>
      </c>
      <c r="I29" s="28" t="s">
        <v>2901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2927</v>
      </c>
      <c r="C30" s="27" t="s">
        <v>2928</v>
      </c>
      <c r="D30" s="29" t="s">
        <v>2929</v>
      </c>
      <c r="E30" s="30" t="s">
        <v>358</v>
      </c>
      <c r="F30" s="31" t="s">
        <v>2679</v>
      </c>
      <c r="G30" s="28" t="s">
        <v>2900</v>
      </c>
      <c r="H30" s="28" t="s">
        <v>25</v>
      </c>
      <c r="I30" s="28" t="s">
        <v>2901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2930</v>
      </c>
      <c r="C31" s="27" t="s">
        <v>2931</v>
      </c>
      <c r="D31" s="29" t="s">
        <v>2932</v>
      </c>
      <c r="E31" s="30" t="s">
        <v>611</v>
      </c>
      <c r="F31" s="31" t="s">
        <v>391</v>
      </c>
      <c r="G31" s="28" t="s">
        <v>2900</v>
      </c>
      <c r="H31" s="28" t="s">
        <v>25</v>
      </c>
      <c r="I31" s="28" t="s">
        <v>2901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2933</v>
      </c>
      <c r="C32" s="27" t="s">
        <v>2934</v>
      </c>
      <c r="D32" s="29" t="s">
        <v>2935</v>
      </c>
      <c r="E32" s="30" t="s">
        <v>2936</v>
      </c>
      <c r="F32" s="31" t="s">
        <v>2937</v>
      </c>
      <c r="G32" s="28" t="s">
        <v>2900</v>
      </c>
      <c r="H32" s="28" t="s">
        <v>25</v>
      </c>
      <c r="I32" s="28" t="s">
        <v>2901</v>
      </c>
      <c r="J32" s="28"/>
      <c r="K32" s="28"/>
      <c r="L32" s="32"/>
      <c r="M32" s="32"/>
      <c r="N32" s="32" t="str">
        <f aca="false">O32</f>
        <v>HP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</v>
      </c>
      <c r="P32" s="34" t="s">
        <v>27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2938</v>
      </c>
      <c r="C33" s="27" t="s">
        <v>2939</v>
      </c>
      <c r="D33" s="29" t="s">
        <v>2940</v>
      </c>
      <c r="E33" s="30" t="s">
        <v>100</v>
      </c>
      <c r="F33" s="31" t="s">
        <v>2941</v>
      </c>
      <c r="G33" s="28" t="s">
        <v>2900</v>
      </c>
      <c r="H33" s="28" t="s">
        <v>25</v>
      </c>
      <c r="I33" s="28" t="s">
        <v>2901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2942</v>
      </c>
      <c r="C34" s="27" t="s">
        <v>2943</v>
      </c>
      <c r="D34" s="29" t="s">
        <v>2944</v>
      </c>
      <c r="E34" s="30" t="s">
        <v>1948</v>
      </c>
      <c r="F34" s="31" t="s">
        <v>912</v>
      </c>
      <c r="G34" s="28" t="s">
        <v>2900</v>
      </c>
      <c r="H34" s="28" t="s">
        <v>25</v>
      </c>
      <c r="I34" s="28" t="s">
        <v>2901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2945</v>
      </c>
      <c r="C35" s="27" t="s">
        <v>2946</v>
      </c>
      <c r="D35" s="29" t="s">
        <v>2099</v>
      </c>
      <c r="E35" s="30" t="s">
        <v>1948</v>
      </c>
      <c r="F35" s="31" t="s">
        <v>296</v>
      </c>
      <c r="G35" s="28" t="s">
        <v>2900</v>
      </c>
      <c r="H35" s="28" t="s">
        <v>25</v>
      </c>
      <c r="I35" s="28" t="s">
        <v>2901</v>
      </c>
      <c r="J35" s="28"/>
      <c r="K35" s="28"/>
      <c r="L35" s="32"/>
      <c r="M35" s="32"/>
      <c r="N35" s="32" t="str">
        <f aca="false">O35</f>
        <v>HP,ĐK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,ĐK</v>
      </c>
      <c r="P35" s="34" t="s">
        <v>53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2947</v>
      </c>
      <c r="C36" s="27" t="s">
        <v>2948</v>
      </c>
      <c r="D36" s="29" t="s">
        <v>490</v>
      </c>
      <c r="E36" s="30" t="s">
        <v>1265</v>
      </c>
      <c r="F36" s="31" t="s">
        <v>845</v>
      </c>
      <c r="G36" s="28" t="s">
        <v>2900</v>
      </c>
      <c r="H36" s="28" t="s">
        <v>552</v>
      </c>
      <c r="I36" s="28" t="s">
        <v>2901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2949</v>
      </c>
      <c r="C37" s="27" t="s">
        <v>2950</v>
      </c>
      <c r="D37" s="29" t="s">
        <v>2895</v>
      </c>
      <c r="E37" s="30" t="s">
        <v>630</v>
      </c>
      <c r="F37" s="31" t="s">
        <v>933</v>
      </c>
      <c r="G37" s="28" t="s">
        <v>2900</v>
      </c>
      <c r="H37" s="28" t="s">
        <v>25</v>
      </c>
      <c r="I37" s="28" t="s">
        <v>2901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12.75" hidden="false" customHeight="false" outlineLevel="0" collapsed="false">
      <c r="A38" s="36"/>
      <c r="B38" s="37" t="s">
        <v>172</v>
      </c>
      <c r="C38" s="38"/>
      <c r="D38" s="38"/>
      <c r="E38" s="38"/>
      <c r="F38" s="38"/>
      <c r="G38" s="39"/>
      <c r="H38" s="39"/>
      <c r="J38" s="40" t="s">
        <v>173</v>
      </c>
      <c r="L38" s="41"/>
      <c r="M38" s="41"/>
      <c r="N38" s="41"/>
      <c r="O38" s="41"/>
      <c r="P38" s="42"/>
    </row>
    <row r="39" customFormat="false" ht="12.75" hidden="false" customHeight="false" outlineLevel="0" collapsed="false">
      <c r="A39" s="36"/>
      <c r="B39" s="43" t="s">
        <v>174</v>
      </c>
      <c r="C39" s="44"/>
      <c r="D39" s="44"/>
      <c r="E39" s="44"/>
      <c r="F39" s="45"/>
      <c r="G39" s="46" t="s">
        <v>175</v>
      </c>
      <c r="I39" s="46"/>
      <c r="J39" s="46"/>
      <c r="K39" s="47" t="s">
        <v>176</v>
      </c>
      <c r="L39" s="38"/>
      <c r="P39" s="48"/>
    </row>
    <row r="40" customFormat="false" ht="15.75" hidden="false" customHeight="true" outlineLevel="0" collapsed="false">
      <c r="A40" s="49"/>
      <c r="B40" s="43" t="s">
        <v>177</v>
      </c>
      <c r="C40" s="44"/>
      <c r="D40" s="15"/>
      <c r="E40" s="44"/>
      <c r="F40" s="45"/>
      <c r="G40" s="50"/>
      <c r="H40" s="50"/>
      <c r="I40" s="50"/>
      <c r="J40" s="45"/>
      <c r="K40" s="45"/>
      <c r="L40" s="45"/>
      <c r="M40" s="44"/>
      <c r="N40" s="44"/>
      <c r="O40" s="44"/>
      <c r="P40" s="48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1"/>
      <c r="H41" s="51"/>
      <c r="I41" s="51"/>
      <c r="J41" s="6"/>
      <c r="K41" s="6"/>
      <c r="L41" s="6"/>
      <c r="M41" s="6"/>
      <c r="N41" s="6"/>
      <c r="O41" s="6"/>
      <c r="P41" s="52"/>
    </row>
    <row r="42" customFormat="false" ht="15" hidden="false" customHeight="true" outlineLevel="0" collapsed="false">
      <c r="C42" s="53"/>
      <c r="D42" s="53"/>
      <c r="E42" s="53"/>
      <c r="F42" s="53"/>
      <c r="G42" s="54"/>
      <c r="P42" s="55"/>
      <c r="Q42" s="56"/>
      <c r="R42" s="56"/>
      <c r="S42" s="56"/>
      <c r="T42" s="56"/>
    </row>
    <row r="43" customFormat="false" ht="12.75" hidden="false" customHeight="false" outlineLevel="0" collapsed="false">
      <c r="C43" s="57"/>
      <c r="D43" s="57"/>
      <c r="E43" s="57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60"/>
    </row>
    <row r="44" customFormat="false" ht="12.75" hidden="false" customHeight="false" outlineLevel="0" collapsed="false">
      <c r="C44" s="6"/>
      <c r="D44" s="6"/>
      <c r="E44" s="6"/>
      <c r="F44" s="6"/>
      <c r="G44" s="51"/>
      <c r="H44" s="51"/>
      <c r="I44" s="51"/>
      <c r="J44" s="6"/>
      <c r="K44" s="6"/>
      <c r="L44" s="6"/>
      <c r="M44" s="6"/>
      <c r="N44" s="6"/>
      <c r="O44" s="6"/>
      <c r="P44" s="52"/>
    </row>
    <row r="47" customFormat="false" ht="12.75" hidden="false" customHeight="false" outlineLevel="0" collapsed="false">
      <c r="C47" s="59"/>
      <c r="D47" s="59"/>
      <c r="E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2"/>
      <c r="Q48" s="59"/>
      <c r="R48" s="59"/>
      <c r="S48" s="59"/>
    </row>
    <row r="49" customFormat="false" ht="12.75" hidden="false" customHeight="false" outlineLevel="0" collapsed="false">
      <c r="C49" s="63"/>
      <c r="D49" s="63"/>
      <c r="E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2.75" hidden="false" customHeight="false" outlineLevel="0" collapsed="false">
      <c r="C50" s="64"/>
      <c r="D50" s="64"/>
      <c r="E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4" customFormat="false" ht="12.75" hidden="false" customHeight="false" outlineLevel="0" collapsed="false">
      <c r="C54" s="59"/>
      <c r="D54" s="59"/>
      <c r="E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6" customFormat="false" ht="12.75" hidden="false" customHeight="false" outlineLevel="0" collapsed="false">
      <c r="C56" s="65"/>
      <c r="D56" s="65"/>
      <c r="E56" s="65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7">
    <mergeCell ref="C1:E2"/>
    <mergeCell ref="A4:P4"/>
    <mergeCell ref="A5:P5"/>
    <mergeCell ref="C42:E42"/>
    <mergeCell ref="C43:E43"/>
    <mergeCell ref="G43:L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276</v>
      </c>
    </row>
    <row r="3" customFormat="false" ht="12.75" hidden="false" customHeight="false" outlineLevel="0" collapsed="false">
      <c r="K3" s="9" t="s">
        <v>295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2952</v>
      </c>
      <c r="C8" s="27" t="s">
        <v>2953</v>
      </c>
      <c r="D8" s="29" t="s">
        <v>2954</v>
      </c>
      <c r="E8" s="30" t="s">
        <v>630</v>
      </c>
      <c r="F8" s="31" t="s">
        <v>96</v>
      </c>
      <c r="G8" s="28" t="s">
        <v>2900</v>
      </c>
      <c r="H8" s="28" t="s">
        <v>25</v>
      </c>
      <c r="I8" s="28" t="s">
        <v>2901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27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955</v>
      </c>
      <c r="C9" s="27" t="s">
        <v>2956</v>
      </c>
      <c r="D9" s="29" t="s">
        <v>1527</v>
      </c>
      <c r="E9" s="30" t="s">
        <v>630</v>
      </c>
      <c r="F9" s="31" t="s">
        <v>1032</v>
      </c>
      <c r="G9" s="28" t="s">
        <v>2900</v>
      </c>
      <c r="H9" s="28" t="s">
        <v>25</v>
      </c>
      <c r="I9" s="28" t="s">
        <v>2901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2957</v>
      </c>
      <c r="C10" s="27" t="s">
        <v>2958</v>
      </c>
      <c r="D10" s="29" t="s">
        <v>1069</v>
      </c>
      <c r="E10" s="30" t="s">
        <v>1632</v>
      </c>
      <c r="F10" s="31" t="s">
        <v>1305</v>
      </c>
      <c r="G10" s="28" t="s">
        <v>2900</v>
      </c>
      <c r="H10" s="28" t="s">
        <v>25</v>
      </c>
      <c r="I10" s="28" t="s">
        <v>2901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2959</v>
      </c>
      <c r="C11" s="27" t="s">
        <v>2960</v>
      </c>
      <c r="D11" s="29" t="s">
        <v>2961</v>
      </c>
      <c r="E11" s="30" t="s">
        <v>148</v>
      </c>
      <c r="F11" s="31" t="s">
        <v>2962</v>
      </c>
      <c r="G11" s="28" t="s">
        <v>2900</v>
      </c>
      <c r="H11" s="28" t="s">
        <v>25</v>
      </c>
      <c r="I11" s="28" t="s">
        <v>2901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27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2963</v>
      </c>
      <c r="C12" s="27" t="s">
        <v>2964</v>
      </c>
      <c r="D12" s="29" t="s">
        <v>398</v>
      </c>
      <c r="E12" s="30" t="s">
        <v>148</v>
      </c>
      <c r="F12" s="31" t="s">
        <v>646</v>
      </c>
      <c r="G12" s="28" t="s">
        <v>2900</v>
      </c>
      <c r="H12" s="28" t="s">
        <v>25</v>
      </c>
      <c r="I12" s="28" t="s">
        <v>2901</v>
      </c>
      <c r="J12" s="28"/>
      <c r="K12" s="28"/>
      <c r="L12" s="32"/>
      <c r="M12" s="32"/>
      <c r="N12" s="32" t="str">
        <f aca="false">O12</f>
        <v>HP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HP</v>
      </c>
      <c r="P12" s="34" t="s">
        <v>27</v>
      </c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2965</v>
      </c>
      <c r="C13" s="27" t="s">
        <v>2966</v>
      </c>
      <c r="D13" s="29" t="s">
        <v>2967</v>
      </c>
      <c r="E13" s="30" t="s">
        <v>148</v>
      </c>
      <c r="F13" s="31" t="s">
        <v>659</v>
      </c>
      <c r="G13" s="28" t="s">
        <v>2900</v>
      </c>
      <c r="H13" s="28" t="s">
        <v>25</v>
      </c>
      <c r="I13" s="28" t="s">
        <v>2901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2968</v>
      </c>
      <c r="C14" s="27" t="s">
        <v>2969</v>
      </c>
      <c r="D14" s="29" t="s">
        <v>2279</v>
      </c>
      <c r="E14" s="30" t="s">
        <v>148</v>
      </c>
      <c r="F14" s="31" t="s">
        <v>521</v>
      </c>
      <c r="G14" s="28" t="s">
        <v>2900</v>
      </c>
      <c r="H14" s="28" t="s">
        <v>25</v>
      </c>
      <c r="I14" s="28" t="s">
        <v>2901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2970</v>
      </c>
      <c r="C15" s="27" t="s">
        <v>2971</v>
      </c>
      <c r="D15" s="29" t="s">
        <v>2972</v>
      </c>
      <c r="E15" s="30" t="s">
        <v>428</v>
      </c>
      <c r="F15" s="31" t="s">
        <v>2973</v>
      </c>
      <c r="G15" s="28" t="s">
        <v>2900</v>
      </c>
      <c r="H15" s="28" t="s">
        <v>25</v>
      </c>
      <c r="I15" s="28" t="s">
        <v>2901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2974</v>
      </c>
      <c r="C16" s="27" t="s">
        <v>2975</v>
      </c>
      <c r="D16" s="29" t="s">
        <v>2084</v>
      </c>
      <c r="E16" s="30" t="s">
        <v>161</v>
      </c>
      <c r="F16" s="31" t="s">
        <v>746</v>
      </c>
      <c r="G16" s="28" t="s">
        <v>2900</v>
      </c>
      <c r="H16" s="28" t="s">
        <v>25</v>
      </c>
      <c r="I16" s="28" t="s">
        <v>2901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2976</v>
      </c>
      <c r="C17" s="27" t="s">
        <v>2977</v>
      </c>
      <c r="D17" s="29" t="s">
        <v>2978</v>
      </c>
      <c r="E17" s="30" t="s">
        <v>166</v>
      </c>
      <c r="F17" s="31" t="s">
        <v>2979</v>
      </c>
      <c r="G17" s="28" t="s">
        <v>2900</v>
      </c>
      <c r="H17" s="28" t="s">
        <v>25</v>
      </c>
      <c r="I17" s="28" t="s">
        <v>2901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2980</v>
      </c>
      <c r="C18" s="27" t="s">
        <v>2981</v>
      </c>
      <c r="D18" s="29" t="s">
        <v>2982</v>
      </c>
      <c r="E18" s="30" t="s">
        <v>658</v>
      </c>
      <c r="F18" s="31" t="s">
        <v>468</v>
      </c>
      <c r="G18" s="28" t="s">
        <v>2900</v>
      </c>
      <c r="H18" s="28" t="s">
        <v>25</v>
      </c>
      <c r="I18" s="28" t="s">
        <v>2901</v>
      </c>
      <c r="J18" s="28"/>
      <c r="K18" s="28"/>
      <c r="L18" s="32"/>
      <c r="M18" s="32"/>
      <c r="N18" s="32" t="str">
        <f aca="false">O18</f>
        <v>HP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</v>
      </c>
      <c r="P18" s="34" t="s">
        <v>27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983</v>
      </c>
      <c r="C19" s="27" t="s">
        <v>2984</v>
      </c>
      <c r="D19" s="29" t="s">
        <v>1731</v>
      </c>
      <c r="E19" s="30" t="s">
        <v>2985</v>
      </c>
      <c r="F19" s="31" t="s">
        <v>2986</v>
      </c>
      <c r="G19" s="28" t="s">
        <v>2900</v>
      </c>
      <c r="H19" s="28" t="s">
        <v>25</v>
      </c>
      <c r="I19" s="28" t="s">
        <v>2901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987</v>
      </c>
      <c r="C20" s="27" t="s">
        <v>2988</v>
      </c>
      <c r="D20" s="29" t="s">
        <v>165</v>
      </c>
      <c r="E20" s="30" t="s">
        <v>215</v>
      </c>
      <c r="F20" s="31" t="s">
        <v>631</v>
      </c>
      <c r="G20" s="28" t="s">
        <v>2900</v>
      </c>
      <c r="H20" s="28" t="s">
        <v>25</v>
      </c>
      <c r="I20" s="28" t="s">
        <v>2901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989</v>
      </c>
      <c r="C21" s="27" t="s">
        <v>2990</v>
      </c>
      <c r="D21" s="29" t="s">
        <v>2991</v>
      </c>
      <c r="E21" s="30" t="s">
        <v>2992</v>
      </c>
      <c r="F21" s="31" t="s">
        <v>2993</v>
      </c>
      <c r="G21" s="28" t="s">
        <v>2900</v>
      </c>
      <c r="H21" s="28" t="s">
        <v>25</v>
      </c>
      <c r="I21" s="28" t="s">
        <v>2901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994</v>
      </c>
      <c r="C22" s="27" t="s">
        <v>2995</v>
      </c>
      <c r="D22" s="29" t="s">
        <v>1003</v>
      </c>
      <c r="E22" s="30" t="s">
        <v>220</v>
      </c>
      <c r="F22" s="31" t="s">
        <v>432</v>
      </c>
      <c r="G22" s="28" t="s">
        <v>2900</v>
      </c>
      <c r="H22" s="28" t="s">
        <v>25</v>
      </c>
      <c r="I22" s="28" t="s">
        <v>2901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996</v>
      </c>
      <c r="C23" s="27" t="s">
        <v>2997</v>
      </c>
      <c r="D23" s="29" t="s">
        <v>1136</v>
      </c>
      <c r="E23" s="30" t="s">
        <v>220</v>
      </c>
      <c r="F23" s="31" t="s">
        <v>646</v>
      </c>
      <c r="G23" s="28" t="s">
        <v>2900</v>
      </c>
      <c r="H23" s="28" t="s">
        <v>25</v>
      </c>
      <c r="I23" s="28" t="s">
        <v>2901</v>
      </c>
      <c r="J23" s="28"/>
      <c r="K23" s="28"/>
      <c r="L23" s="32"/>
      <c r="M23" s="32"/>
      <c r="N23" s="32" t="str">
        <f aca="false">O23</f>
        <v>HP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</v>
      </c>
      <c r="P23" s="34" t="s">
        <v>27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2998</v>
      </c>
      <c r="C24" s="27" t="s">
        <v>2999</v>
      </c>
      <c r="D24" s="29" t="s">
        <v>192</v>
      </c>
      <c r="E24" s="30" t="s">
        <v>230</v>
      </c>
      <c r="F24" s="31" t="s">
        <v>1280</v>
      </c>
      <c r="G24" s="28" t="s">
        <v>2900</v>
      </c>
      <c r="H24" s="28" t="s">
        <v>25</v>
      </c>
      <c r="I24" s="28" t="s">
        <v>2901</v>
      </c>
      <c r="J24" s="28"/>
      <c r="K24" s="28"/>
      <c r="L24" s="32"/>
      <c r="M24" s="32"/>
      <c r="N24" s="32" t="str">
        <f aca="false">O24</f>
        <v>HP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</v>
      </c>
      <c r="P24" s="34" t="s">
        <v>27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3000</v>
      </c>
      <c r="C25" s="27" t="s">
        <v>3001</v>
      </c>
      <c r="D25" s="29" t="s">
        <v>2461</v>
      </c>
      <c r="E25" s="30" t="s">
        <v>3002</v>
      </c>
      <c r="F25" s="31" t="s">
        <v>3003</v>
      </c>
      <c r="G25" s="28" t="s">
        <v>2900</v>
      </c>
      <c r="H25" s="28" t="s">
        <v>25</v>
      </c>
      <c r="I25" s="28" t="s">
        <v>2901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3004</v>
      </c>
      <c r="C26" s="27" t="s">
        <v>3005</v>
      </c>
      <c r="D26" s="29" t="s">
        <v>2037</v>
      </c>
      <c r="E26" s="30" t="s">
        <v>3006</v>
      </c>
      <c r="F26" s="31" t="s">
        <v>1020</v>
      </c>
      <c r="G26" s="28" t="s">
        <v>2900</v>
      </c>
      <c r="H26" s="28" t="s">
        <v>25</v>
      </c>
      <c r="I26" s="28" t="s">
        <v>2901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3007</v>
      </c>
      <c r="C27" s="27" t="s">
        <v>3008</v>
      </c>
      <c r="D27" s="29" t="s">
        <v>490</v>
      </c>
      <c r="E27" s="30" t="s">
        <v>1145</v>
      </c>
      <c r="F27" s="31" t="s">
        <v>1441</v>
      </c>
      <c r="G27" s="28" t="s">
        <v>2900</v>
      </c>
      <c r="H27" s="28" t="s">
        <v>25</v>
      </c>
      <c r="I27" s="28" t="s">
        <v>2901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3009</v>
      </c>
      <c r="C28" s="27" t="s">
        <v>3010</v>
      </c>
      <c r="D28" s="29" t="s">
        <v>3011</v>
      </c>
      <c r="E28" s="30" t="s">
        <v>1145</v>
      </c>
      <c r="F28" s="31" t="s">
        <v>252</v>
      </c>
      <c r="G28" s="28" t="s">
        <v>2900</v>
      </c>
      <c r="H28" s="28" t="s">
        <v>25</v>
      </c>
      <c r="I28" s="28" t="s">
        <v>2901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3012</v>
      </c>
      <c r="C29" s="27" t="s">
        <v>3013</v>
      </c>
      <c r="D29" s="29" t="s">
        <v>3014</v>
      </c>
      <c r="E29" s="30" t="s">
        <v>239</v>
      </c>
      <c r="F29" s="31" t="s">
        <v>1146</v>
      </c>
      <c r="G29" s="28" t="s">
        <v>2900</v>
      </c>
      <c r="H29" s="28" t="s">
        <v>25</v>
      </c>
      <c r="I29" s="28" t="s">
        <v>2901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3015</v>
      </c>
      <c r="C30" s="27" t="s">
        <v>3016</v>
      </c>
      <c r="D30" s="29" t="s">
        <v>3017</v>
      </c>
      <c r="E30" s="30" t="s">
        <v>239</v>
      </c>
      <c r="F30" s="31" t="s">
        <v>153</v>
      </c>
      <c r="G30" s="28" t="s">
        <v>2900</v>
      </c>
      <c r="H30" s="28" t="s">
        <v>25</v>
      </c>
      <c r="I30" s="28" t="s">
        <v>2901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3018</v>
      </c>
      <c r="C31" s="27" t="s">
        <v>3019</v>
      </c>
      <c r="D31" s="29" t="s">
        <v>243</v>
      </c>
      <c r="E31" s="30" t="s">
        <v>239</v>
      </c>
      <c r="F31" s="31" t="s">
        <v>1721</v>
      </c>
      <c r="G31" s="28" t="s">
        <v>2900</v>
      </c>
      <c r="H31" s="28" t="s">
        <v>25</v>
      </c>
      <c r="I31" s="28" t="s">
        <v>2901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2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3020</v>
      </c>
      <c r="C32" s="27" t="s">
        <v>3021</v>
      </c>
      <c r="D32" s="29" t="s">
        <v>325</v>
      </c>
      <c r="E32" s="30" t="s">
        <v>239</v>
      </c>
      <c r="F32" s="31" t="s">
        <v>923</v>
      </c>
      <c r="G32" s="28" t="s">
        <v>2900</v>
      </c>
      <c r="H32" s="28" t="s">
        <v>25</v>
      </c>
      <c r="I32" s="28" t="s">
        <v>2901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3022</v>
      </c>
      <c r="C33" s="27" t="s">
        <v>3023</v>
      </c>
      <c r="D33" s="29" t="s">
        <v>667</v>
      </c>
      <c r="E33" s="30" t="s">
        <v>3024</v>
      </c>
      <c r="F33" s="31" t="s">
        <v>3025</v>
      </c>
      <c r="G33" s="28" t="s">
        <v>2900</v>
      </c>
      <c r="H33" s="28" t="s">
        <v>25</v>
      </c>
      <c r="I33" s="28" t="s">
        <v>2901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3026</v>
      </c>
      <c r="C34" s="27" t="s">
        <v>3027</v>
      </c>
      <c r="D34" s="29" t="s">
        <v>275</v>
      </c>
      <c r="E34" s="30" t="s">
        <v>728</v>
      </c>
      <c r="F34" s="31" t="s">
        <v>1740</v>
      </c>
      <c r="G34" s="28" t="s">
        <v>2900</v>
      </c>
      <c r="H34" s="28" t="s">
        <v>25</v>
      </c>
      <c r="I34" s="28" t="s">
        <v>2901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3028</v>
      </c>
      <c r="C35" s="27" t="s">
        <v>3029</v>
      </c>
      <c r="D35" s="29" t="s">
        <v>2346</v>
      </c>
      <c r="E35" s="30" t="s">
        <v>1732</v>
      </c>
      <c r="F35" s="31" t="s">
        <v>3030</v>
      </c>
      <c r="G35" s="28" t="s">
        <v>2900</v>
      </c>
      <c r="H35" s="28" t="s">
        <v>25</v>
      </c>
      <c r="I35" s="28" t="s">
        <v>2901</v>
      </c>
      <c r="J35" s="28"/>
      <c r="K35" s="28"/>
      <c r="L35" s="32"/>
      <c r="M35" s="32"/>
      <c r="N35" s="32" t="str">
        <f aca="false">O35</f>
        <v>HP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</v>
      </c>
      <c r="P35" s="34" t="s">
        <v>27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3031</v>
      </c>
      <c r="C36" s="27" t="s">
        <v>3032</v>
      </c>
      <c r="D36" s="29" t="s">
        <v>3033</v>
      </c>
      <c r="E36" s="30" t="s">
        <v>271</v>
      </c>
      <c r="F36" s="31" t="s">
        <v>1454</v>
      </c>
      <c r="G36" s="28" t="s">
        <v>2900</v>
      </c>
      <c r="H36" s="28" t="s">
        <v>25</v>
      </c>
      <c r="I36" s="28" t="s">
        <v>2901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3034</v>
      </c>
      <c r="C37" s="27" t="s">
        <v>3035</v>
      </c>
      <c r="D37" s="29" t="s">
        <v>3036</v>
      </c>
      <c r="E37" s="30" t="s">
        <v>520</v>
      </c>
      <c r="F37" s="31" t="s">
        <v>1251</v>
      </c>
      <c r="G37" s="28" t="s">
        <v>2900</v>
      </c>
      <c r="H37" s="28" t="s">
        <v>25</v>
      </c>
      <c r="I37" s="28" t="s">
        <v>2901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12.75" hidden="false" customHeight="false" outlineLevel="0" collapsed="false">
      <c r="A38" s="36"/>
      <c r="B38" s="37" t="s">
        <v>172</v>
      </c>
      <c r="C38" s="38"/>
      <c r="D38" s="38"/>
      <c r="E38" s="38"/>
      <c r="F38" s="38"/>
      <c r="G38" s="39"/>
      <c r="H38" s="39"/>
      <c r="J38" s="40" t="s">
        <v>173</v>
      </c>
      <c r="L38" s="41"/>
      <c r="M38" s="41"/>
      <c r="N38" s="41"/>
      <c r="O38" s="41"/>
      <c r="P38" s="42"/>
    </row>
    <row r="39" customFormat="false" ht="12.75" hidden="false" customHeight="false" outlineLevel="0" collapsed="false">
      <c r="A39" s="36"/>
      <c r="B39" s="43" t="s">
        <v>174</v>
      </c>
      <c r="C39" s="44"/>
      <c r="D39" s="44"/>
      <c r="E39" s="44"/>
      <c r="F39" s="45"/>
      <c r="G39" s="46" t="s">
        <v>175</v>
      </c>
      <c r="I39" s="46"/>
      <c r="J39" s="46"/>
      <c r="K39" s="47" t="s">
        <v>176</v>
      </c>
      <c r="L39" s="38"/>
      <c r="P39" s="48"/>
    </row>
    <row r="40" customFormat="false" ht="15.75" hidden="false" customHeight="true" outlineLevel="0" collapsed="false">
      <c r="A40" s="49"/>
      <c r="B40" s="43" t="s">
        <v>177</v>
      </c>
      <c r="C40" s="44"/>
      <c r="D40" s="15"/>
      <c r="E40" s="44"/>
      <c r="F40" s="45"/>
      <c r="G40" s="50"/>
      <c r="H40" s="50"/>
      <c r="I40" s="50"/>
      <c r="J40" s="45"/>
      <c r="K40" s="45"/>
      <c r="L40" s="45"/>
      <c r="M40" s="44"/>
      <c r="N40" s="44"/>
      <c r="O40" s="44"/>
      <c r="P40" s="48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1"/>
      <c r="H41" s="51"/>
      <c r="I41" s="51"/>
      <c r="J41" s="6"/>
      <c r="K41" s="6"/>
      <c r="L41" s="6"/>
      <c r="M41" s="6"/>
      <c r="N41" s="6"/>
      <c r="O41" s="6"/>
      <c r="P41" s="52"/>
    </row>
    <row r="42" customFormat="false" ht="15" hidden="false" customHeight="true" outlineLevel="0" collapsed="false">
      <c r="C42" s="53"/>
      <c r="D42" s="53"/>
      <c r="E42" s="53"/>
      <c r="F42" s="53"/>
      <c r="G42" s="54"/>
      <c r="P42" s="55"/>
      <c r="Q42" s="56"/>
      <c r="R42" s="56"/>
      <c r="S42" s="56"/>
      <c r="T42" s="56"/>
    </row>
    <row r="43" customFormat="false" ht="12.75" hidden="false" customHeight="false" outlineLevel="0" collapsed="false">
      <c r="C43" s="57"/>
      <c r="D43" s="57"/>
      <c r="E43" s="57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60"/>
    </row>
    <row r="44" customFormat="false" ht="12.75" hidden="false" customHeight="false" outlineLevel="0" collapsed="false">
      <c r="C44" s="6"/>
      <c r="D44" s="6"/>
      <c r="E44" s="6"/>
      <c r="F44" s="6"/>
      <c r="G44" s="51"/>
      <c r="H44" s="51"/>
      <c r="I44" s="51"/>
      <c r="J44" s="6"/>
      <c r="K44" s="6"/>
      <c r="L44" s="6"/>
      <c r="M44" s="6"/>
      <c r="N44" s="6"/>
      <c r="O44" s="6"/>
      <c r="P44" s="52"/>
    </row>
    <row r="47" customFormat="false" ht="12.75" hidden="false" customHeight="false" outlineLevel="0" collapsed="false">
      <c r="C47" s="59"/>
      <c r="D47" s="59"/>
      <c r="E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2"/>
      <c r="Q48" s="59"/>
      <c r="R48" s="59"/>
      <c r="S48" s="59"/>
    </row>
    <row r="49" customFormat="false" ht="12.75" hidden="false" customHeight="false" outlineLevel="0" collapsed="false">
      <c r="C49" s="63"/>
      <c r="D49" s="63"/>
      <c r="E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2.75" hidden="false" customHeight="false" outlineLevel="0" collapsed="false">
      <c r="C50" s="64"/>
      <c r="D50" s="64"/>
      <c r="E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4" customFormat="false" ht="12.75" hidden="false" customHeight="false" outlineLevel="0" collapsed="false">
      <c r="C54" s="59"/>
      <c r="D54" s="59"/>
      <c r="E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6" customFormat="false" ht="12.75" hidden="false" customHeight="false" outlineLevel="0" collapsed="false">
      <c r="C56" s="65"/>
      <c r="D56" s="65"/>
      <c r="E56" s="65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7">
    <mergeCell ref="C1:E2"/>
    <mergeCell ref="A4:P4"/>
    <mergeCell ref="A5:P5"/>
    <mergeCell ref="C42:E42"/>
    <mergeCell ref="C43:E43"/>
    <mergeCell ref="G43:L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389</v>
      </c>
    </row>
    <row r="3" customFormat="false" ht="12.75" hidden="false" customHeight="false" outlineLevel="0" collapsed="false">
      <c r="K3" s="9" t="s">
        <v>303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3038</v>
      </c>
      <c r="C8" s="27" t="s">
        <v>3039</v>
      </c>
      <c r="D8" s="29" t="s">
        <v>3040</v>
      </c>
      <c r="E8" s="30" t="s">
        <v>1735</v>
      </c>
      <c r="F8" s="31" t="s">
        <v>710</v>
      </c>
      <c r="G8" s="28" t="s">
        <v>2900</v>
      </c>
      <c r="H8" s="28" t="s">
        <v>25</v>
      </c>
      <c r="I8" s="28" t="s">
        <v>2901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3041</v>
      </c>
      <c r="C9" s="27" t="s">
        <v>3042</v>
      </c>
      <c r="D9" s="29" t="s">
        <v>3043</v>
      </c>
      <c r="E9" s="30" t="s">
        <v>1398</v>
      </c>
      <c r="F9" s="31" t="s">
        <v>410</v>
      </c>
      <c r="G9" s="28" t="s">
        <v>2900</v>
      </c>
      <c r="H9" s="28" t="s">
        <v>25</v>
      </c>
      <c r="I9" s="28" t="s">
        <v>2901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044</v>
      </c>
      <c r="C10" s="27" t="s">
        <v>3045</v>
      </c>
      <c r="D10" s="29" t="s">
        <v>3046</v>
      </c>
      <c r="E10" s="30" t="s">
        <v>290</v>
      </c>
      <c r="F10" s="31" t="s">
        <v>1284</v>
      </c>
      <c r="G10" s="28" t="s">
        <v>2900</v>
      </c>
      <c r="H10" s="28" t="s">
        <v>25</v>
      </c>
      <c r="I10" s="28" t="s">
        <v>2901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047</v>
      </c>
      <c r="C11" s="27" t="s">
        <v>3048</v>
      </c>
      <c r="D11" s="29" t="s">
        <v>3049</v>
      </c>
      <c r="E11" s="30" t="s">
        <v>766</v>
      </c>
      <c r="F11" s="31" t="s">
        <v>1227</v>
      </c>
      <c r="G11" s="28" t="s">
        <v>2900</v>
      </c>
      <c r="H11" s="28" t="s">
        <v>25</v>
      </c>
      <c r="I11" s="28" t="s">
        <v>2901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3050</v>
      </c>
      <c r="C12" s="27" t="s">
        <v>3051</v>
      </c>
      <c r="D12" s="29" t="s">
        <v>1232</v>
      </c>
      <c r="E12" s="30" t="s">
        <v>1413</v>
      </c>
      <c r="F12" s="31" t="s">
        <v>2762</v>
      </c>
      <c r="G12" s="28" t="s">
        <v>2900</v>
      </c>
      <c r="H12" s="28" t="s">
        <v>25</v>
      </c>
      <c r="I12" s="28" t="s">
        <v>2901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3052</v>
      </c>
      <c r="C13" s="27" t="s">
        <v>3053</v>
      </c>
      <c r="D13" s="29" t="s">
        <v>3054</v>
      </c>
      <c r="E13" s="30" t="s">
        <v>22</v>
      </c>
      <c r="F13" s="31" t="s">
        <v>2054</v>
      </c>
      <c r="G13" s="28" t="s">
        <v>3055</v>
      </c>
      <c r="H13" s="28" t="s">
        <v>25</v>
      </c>
      <c r="I13" s="28" t="s">
        <v>305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3057</v>
      </c>
      <c r="C14" s="27" t="s">
        <v>3058</v>
      </c>
      <c r="D14" s="29" t="s">
        <v>2512</v>
      </c>
      <c r="E14" s="30" t="s">
        <v>31</v>
      </c>
      <c r="F14" s="31" t="s">
        <v>3059</v>
      </c>
      <c r="G14" s="28" t="s">
        <v>3055</v>
      </c>
      <c r="H14" s="28" t="s">
        <v>25</v>
      </c>
      <c r="I14" s="28" t="s">
        <v>3056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3060</v>
      </c>
      <c r="C15" s="27" t="s">
        <v>3061</v>
      </c>
      <c r="D15" s="29" t="s">
        <v>1964</v>
      </c>
      <c r="E15" s="30" t="s">
        <v>31</v>
      </c>
      <c r="F15" s="31" t="s">
        <v>128</v>
      </c>
      <c r="G15" s="28" t="s">
        <v>3055</v>
      </c>
      <c r="H15" s="28" t="s">
        <v>25</v>
      </c>
      <c r="I15" s="28" t="s">
        <v>305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3062</v>
      </c>
      <c r="C16" s="27" t="s">
        <v>3063</v>
      </c>
      <c r="D16" s="29" t="s">
        <v>3064</v>
      </c>
      <c r="E16" s="30" t="s">
        <v>31</v>
      </c>
      <c r="F16" s="31" t="s">
        <v>1122</v>
      </c>
      <c r="G16" s="28" t="s">
        <v>3055</v>
      </c>
      <c r="H16" s="28" t="s">
        <v>25</v>
      </c>
      <c r="I16" s="28" t="s">
        <v>305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3065</v>
      </c>
      <c r="C17" s="27" t="s">
        <v>3066</v>
      </c>
      <c r="D17" s="29" t="s">
        <v>581</v>
      </c>
      <c r="E17" s="30" t="s">
        <v>31</v>
      </c>
      <c r="F17" s="31" t="s">
        <v>1574</v>
      </c>
      <c r="G17" s="28" t="s">
        <v>3055</v>
      </c>
      <c r="H17" s="28" t="s">
        <v>25</v>
      </c>
      <c r="I17" s="28" t="s">
        <v>3056</v>
      </c>
      <c r="J17" s="28"/>
      <c r="K17" s="28"/>
      <c r="L17" s="32"/>
      <c r="M17" s="32"/>
      <c r="N17" s="32" t="str">
        <f aca="false">O17</f>
        <v>HP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</v>
      </c>
      <c r="P17" s="34" t="s">
        <v>27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3067</v>
      </c>
      <c r="C18" s="27" t="s">
        <v>3068</v>
      </c>
      <c r="D18" s="29" t="s">
        <v>1221</v>
      </c>
      <c r="E18" s="30" t="s">
        <v>31</v>
      </c>
      <c r="F18" s="31" t="s">
        <v>3069</v>
      </c>
      <c r="G18" s="28" t="s">
        <v>3055</v>
      </c>
      <c r="H18" s="28" t="s">
        <v>25</v>
      </c>
      <c r="I18" s="28" t="s">
        <v>3056</v>
      </c>
      <c r="J18" s="28"/>
      <c r="K18" s="28"/>
      <c r="L18" s="32"/>
      <c r="M18" s="32"/>
      <c r="N18" s="32" t="str">
        <f aca="false">O18</f>
        <v>HP,ĐK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,ĐK</v>
      </c>
      <c r="P18" s="34" t="s">
        <v>53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3070</v>
      </c>
      <c r="C19" s="27" t="s">
        <v>3071</v>
      </c>
      <c r="D19" s="29" t="s">
        <v>789</v>
      </c>
      <c r="E19" s="30" t="s">
        <v>31</v>
      </c>
      <c r="F19" s="31" t="s">
        <v>1433</v>
      </c>
      <c r="G19" s="28" t="s">
        <v>3055</v>
      </c>
      <c r="H19" s="28" t="s">
        <v>25</v>
      </c>
      <c r="I19" s="28" t="s">
        <v>3056</v>
      </c>
      <c r="J19" s="28"/>
      <c r="K19" s="28"/>
      <c r="L19" s="32"/>
      <c r="M19" s="32"/>
      <c r="N19" s="32" t="str">
        <f aca="false">O19</f>
        <v>HP</v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HP</v>
      </c>
      <c r="P19" s="34" t="s">
        <v>27</v>
      </c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3072</v>
      </c>
      <c r="C20" s="27" t="s">
        <v>3073</v>
      </c>
      <c r="D20" s="29" t="s">
        <v>3074</v>
      </c>
      <c r="E20" s="30" t="s">
        <v>31</v>
      </c>
      <c r="F20" s="31" t="s">
        <v>1126</v>
      </c>
      <c r="G20" s="28" t="s">
        <v>3055</v>
      </c>
      <c r="H20" s="28" t="s">
        <v>25</v>
      </c>
      <c r="I20" s="28" t="s">
        <v>3056</v>
      </c>
      <c r="J20" s="28"/>
      <c r="K20" s="28"/>
      <c r="L20" s="32"/>
      <c r="M20" s="32"/>
      <c r="N20" s="32" t="str">
        <f aca="false">O20</f>
        <v>HP</v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HP</v>
      </c>
      <c r="P20" s="34" t="s">
        <v>27</v>
      </c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3075</v>
      </c>
      <c r="C21" s="27" t="s">
        <v>3076</v>
      </c>
      <c r="D21" s="29" t="s">
        <v>3077</v>
      </c>
      <c r="E21" s="30" t="s">
        <v>31</v>
      </c>
      <c r="F21" s="31" t="s">
        <v>912</v>
      </c>
      <c r="G21" s="28" t="s">
        <v>3055</v>
      </c>
      <c r="H21" s="28" t="s">
        <v>25</v>
      </c>
      <c r="I21" s="28" t="s">
        <v>3056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3078</v>
      </c>
      <c r="C22" s="27" t="s">
        <v>3079</v>
      </c>
      <c r="D22" s="29" t="s">
        <v>3080</v>
      </c>
      <c r="E22" s="30" t="s">
        <v>56</v>
      </c>
      <c r="F22" s="31" t="s">
        <v>1357</v>
      </c>
      <c r="G22" s="28" t="s">
        <v>3055</v>
      </c>
      <c r="H22" s="28" t="s">
        <v>25</v>
      </c>
      <c r="I22" s="28" t="s">
        <v>3056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3081</v>
      </c>
      <c r="C23" s="27" t="s">
        <v>3082</v>
      </c>
      <c r="D23" s="29" t="s">
        <v>3083</v>
      </c>
      <c r="E23" s="30" t="s">
        <v>347</v>
      </c>
      <c r="F23" s="31" t="s">
        <v>286</v>
      </c>
      <c r="G23" s="28" t="s">
        <v>3055</v>
      </c>
      <c r="H23" s="28" t="s">
        <v>25</v>
      </c>
      <c r="I23" s="28" t="s">
        <v>3056</v>
      </c>
      <c r="J23" s="28"/>
      <c r="K23" s="28"/>
      <c r="L23" s="32"/>
      <c r="M23" s="32"/>
      <c r="N23" s="32" t="str">
        <f aca="false">O23</f>
        <v>HP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</v>
      </c>
      <c r="P23" s="34" t="s">
        <v>27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3084</v>
      </c>
      <c r="C24" s="27" t="s">
        <v>3085</v>
      </c>
      <c r="D24" s="29" t="s">
        <v>3086</v>
      </c>
      <c r="E24" s="30" t="s">
        <v>1028</v>
      </c>
      <c r="F24" s="31" t="s">
        <v>335</v>
      </c>
      <c r="G24" s="28" t="s">
        <v>3055</v>
      </c>
      <c r="H24" s="28" t="s">
        <v>25</v>
      </c>
      <c r="I24" s="28" t="s">
        <v>3056</v>
      </c>
      <c r="J24" s="28"/>
      <c r="K24" s="28"/>
      <c r="L24" s="32"/>
      <c r="M24" s="32"/>
      <c r="N24" s="32" t="str">
        <f aca="false">O24</f>
        <v>HP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</v>
      </c>
      <c r="P24" s="34" t="s">
        <v>27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3087</v>
      </c>
      <c r="C25" s="27" t="s">
        <v>3088</v>
      </c>
      <c r="D25" s="29" t="s">
        <v>1052</v>
      </c>
      <c r="E25" s="30" t="s">
        <v>2041</v>
      </c>
      <c r="F25" s="31" t="s">
        <v>830</v>
      </c>
      <c r="G25" s="28" t="s">
        <v>3055</v>
      </c>
      <c r="H25" s="28" t="s">
        <v>25</v>
      </c>
      <c r="I25" s="28" t="s">
        <v>3056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3089</v>
      </c>
      <c r="C26" s="27" t="s">
        <v>3090</v>
      </c>
      <c r="D26" s="29" t="s">
        <v>3091</v>
      </c>
      <c r="E26" s="30" t="s">
        <v>358</v>
      </c>
      <c r="F26" s="31" t="s">
        <v>1409</v>
      </c>
      <c r="G26" s="28" t="s">
        <v>3055</v>
      </c>
      <c r="H26" s="28" t="s">
        <v>25</v>
      </c>
      <c r="I26" s="28" t="s">
        <v>3056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3092</v>
      </c>
      <c r="C27" s="27" t="s">
        <v>3093</v>
      </c>
      <c r="D27" s="29" t="s">
        <v>3094</v>
      </c>
      <c r="E27" s="30" t="s">
        <v>95</v>
      </c>
      <c r="F27" s="31" t="s">
        <v>2466</v>
      </c>
      <c r="G27" s="28" t="s">
        <v>3055</v>
      </c>
      <c r="H27" s="28" t="s">
        <v>25</v>
      </c>
      <c r="I27" s="28" t="s">
        <v>3056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3095</v>
      </c>
      <c r="C28" s="27" t="s">
        <v>3096</v>
      </c>
      <c r="D28" s="29" t="s">
        <v>1489</v>
      </c>
      <c r="E28" s="30" t="s">
        <v>611</v>
      </c>
      <c r="F28" s="31" t="s">
        <v>2416</v>
      </c>
      <c r="G28" s="28" t="s">
        <v>3055</v>
      </c>
      <c r="H28" s="28" t="s">
        <v>25</v>
      </c>
      <c r="I28" s="28" t="s">
        <v>3056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3097</v>
      </c>
      <c r="C29" s="27" t="s">
        <v>3098</v>
      </c>
      <c r="D29" s="29" t="s">
        <v>581</v>
      </c>
      <c r="E29" s="30" t="s">
        <v>1261</v>
      </c>
      <c r="F29" s="31" t="s">
        <v>2941</v>
      </c>
      <c r="G29" s="28" t="s">
        <v>3055</v>
      </c>
      <c r="H29" s="28" t="s">
        <v>25</v>
      </c>
      <c r="I29" s="28" t="s">
        <v>3056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3099</v>
      </c>
      <c r="C30" s="27" t="s">
        <v>3100</v>
      </c>
      <c r="D30" s="29" t="s">
        <v>3101</v>
      </c>
      <c r="E30" s="30" t="s">
        <v>1800</v>
      </c>
      <c r="F30" s="31" t="s">
        <v>3102</v>
      </c>
      <c r="G30" s="28" t="s">
        <v>3055</v>
      </c>
      <c r="H30" s="28" t="s">
        <v>25</v>
      </c>
      <c r="I30" s="28" t="s">
        <v>3056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3103</v>
      </c>
      <c r="C31" s="27" t="s">
        <v>3104</v>
      </c>
      <c r="D31" s="29" t="s">
        <v>2715</v>
      </c>
      <c r="E31" s="30" t="s">
        <v>1948</v>
      </c>
      <c r="F31" s="31" t="s">
        <v>286</v>
      </c>
      <c r="G31" s="28" t="s">
        <v>3055</v>
      </c>
      <c r="H31" s="28" t="s">
        <v>25</v>
      </c>
      <c r="I31" s="28" t="s">
        <v>3056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3105</v>
      </c>
      <c r="C32" s="27" t="s">
        <v>3106</v>
      </c>
      <c r="D32" s="29" t="s">
        <v>2377</v>
      </c>
      <c r="E32" s="30" t="s">
        <v>1948</v>
      </c>
      <c r="F32" s="31" t="s">
        <v>3107</v>
      </c>
      <c r="G32" s="28" t="s">
        <v>3055</v>
      </c>
      <c r="H32" s="28" t="s">
        <v>25</v>
      </c>
      <c r="I32" s="28" t="s">
        <v>3056</v>
      </c>
      <c r="J32" s="28"/>
      <c r="K32" s="28"/>
      <c r="L32" s="32"/>
      <c r="M32" s="32"/>
      <c r="N32" s="32" t="str">
        <f aca="false">O32</f>
        <v>HP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</v>
      </c>
      <c r="P32" s="34" t="s">
        <v>27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3108</v>
      </c>
      <c r="C33" s="27" t="s">
        <v>3109</v>
      </c>
      <c r="D33" s="29" t="s">
        <v>1785</v>
      </c>
      <c r="E33" s="30" t="s">
        <v>622</v>
      </c>
      <c r="F33" s="31" t="s">
        <v>746</v>
      </c>
      <c r="G33" s="28" t="s">
        <v>3055</v>
      </c>
      <c r="H33" s="28" t="s">
        <v>25</v>
      </c>
      <c r="I33" s="28" t="s">
        <v>3056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3110</v>
      </c>
      <c r="C34" s="27" t="s">
        <v>3111</v>
      </c>
      <c r="D34" s="29" t="s">
        <v>111</v>
      </c>
      <c r="E34" s="30" t="s">
        <v>2222</v>
      </c>
      <c r="F34" s="31" t="s">
        <v>2993</v>
      </c>
      <c r="G34" s="28" t="s">
        <v>3055</v>
      </c>
      <c r="H34" s="28" t="s">
        <v>25</v>
      </c>
      <c r="I34" s="28" t="s">
        <v>3056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3112</v>
      </c>
      <c r="C35" s="27" t="s">
        <v>3113</v>
      </c>
      <c r="D35" s="29" t="s">
        <v>2461</v>
      </c>
      <c r="E35" s="30" t="s">
        <v>630</v>
      </c>
      <c r="F35" s="31" t="s">
        <v>1200</v>
      </c>
      <c r="G35" s="28" t="s">
        <v>3055</v>
      </c>
      <c r="H35" s="28" t="s">
        <v>25</v>
      </c>
      <c r="I35" s="28" t="s">
        <v>3056</v>
      </c>
      <c r="J35" s="28"/>
      <c r="K35" s="28"/>
      <c r="L35" s="32"/>
      <c r="M35" s="32"/>
      <c r="N35" s="32" t="str">
        <f aca="false">O35</f>
        <v>HP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</v>
      </c>
      <c r="P35" s="34" t="s">
        <v>27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3114</v>
      </c>
      <c r="C36" s="27" t="s">
        <v>3115</v>
      </c>
      <c r="D36" s="29" t="s">
        <v>3116</v>
      </c>
      <c r="E36" s="30" t="s">
        <v>630</v>
      </c>
      <c r="F36" s="31" t="s">
        <v>3117</v>
      </c>
      <c r="G36" s="28" t="s">
        <v>3055</v>
      </c>
      <c r="H36" s="28" t="s">
        <v>25</v>
      </c>
      <c r="I36" s="28" t="s">
        <v>3056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3118</v>
      </c>
      <c r="C37" s="27" t="s">
        <v>3119</v>
      </c>
      <c r="D37" s="29" t="s">
        <v>160</v>
      </c>
      <c r="E37" s="30" t="s">
        <v>132</v>
      </c>
      <c r="F37" s="31" t="s">
        <v>1839</v>
      </c>
      <c r="G37" s="28" t="s">
        <v>3055</v>
      </c>
      <c r="H37" s="28" t="s">
        <v>25</v>
      </c>
      <c r="I37" s="28" t="s">
        <v>3056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3120</v>
      </c>
      <c r="C38" s="27" t="s">
        <v>3121</v>
      </c>
      <c r="D38" s="29" t="s">
        <v>3122</v>
      </c>
      <c r="E38" s="30" t="s">
        <v>132</v>
      </c>
      <c r="F38" s="31" t="s">
        <v>650</v>
      </c>
      <c r="G38" s="28" t="s">
        <v>3055</v>
      </c>
      <c r="H38" s="28" t="s">
        <v>25</v>
      </c>
      <c r="I38" s="28" t="s">
        <v>3056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3123</v>
      </c>
      <c r="C39" s="27" t="s">
        <v>3124</v>
      </c>
      <c r="D39" s="29" t="s">
        <v>1731</v>
      </c>
      <c r="E39" s="30" t="s">
        <v>2402</v>
      </c>
      <c r="F39" s="31" t="s">
        <v>2294</v>
      </c>
      <c r="G39" s="28" t="s">
        <v>3055</v>
      </c>
      <c r="H39" s="28" t="s">
        <v>25</v>
      </c>
      <c r="I39" s="28" t="s">
        <v>3056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330</v>
      </c>
    </row>
    <row r="3" customFormat="false" ht="12.75" hidden="false" customHeight="false" outlineLevel="0" collapsed="false">
      <c r="K3" s="9" t="s">
        <v>33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332</v>
      </c>
      <c r="C8" s="27" t="s">
        <v>333</v>
      </c>
      <c r="D8" s="29" t="s">
        <v>334</v>
      </c>
      <c r="E8" s="30" t="s">
        <v>31</v>
      </c>
      <c r="F8" s="31" t="s">
        <v>335</v>
      </c>
      <c r="G8" s="28" t="s">
        <v>310</v>
      </c>
      <c r="H8" s="28" t="s">
        <v>25</v>
      </c>
      <c r="I8" s="28" t="s">
        <v>311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27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336</v>
      </c>
      <c r="C9" s="27" t="s">
        <v>337</v>
      </c>
      <c r="D9" s="29" t="s">
        <v>338</v>
      </c>
      <c r="E9" s="30" t="s">
        <v>56</v>
      </c>
      <c r="F9" s="31" t="s">
        <v>339</v>
      </c>
      <c r="G9" s="28" t="s">
        <v>310</v>
      </c>
      <c r="H9" s="28" t="s">
        <v>25</v>
      </c>
      <c r="I9" s="28" t="s">
        <v>311</v>
      </c>
      <c r="J9" s="28"/>
      <c r="K9" s="28"/>
      <c r="L9" s="32"/>
      <c r="M9" s="32"/>
      <c r="N9" s="32" t="str">
        <f aca="false">O9</f>
        <v>HP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</v>
      </c>
      <c r="P9" s="34" t="s">
        <v>27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40</v>
      </c>
      <c r="C10" s="27" t="s">
        <v>341</v>
      </c>
      <c r="D10" s="29" t="s">
        <v>342</v>
      </c>
      <c r="E10" s="30" t="s">
        <v>65</v>
      </c>
      <c r="F10" s="31" t="s">
        <v>343</v>
      </c>
      <c r="G10" s="28" t="s">
        <v>310</v>
      </c>
      <c r="H10" s="28" t="s">
        <v>25</v>
      </c>
      <c r="I10" s="28" t="s">
        <v>311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44</v>
      </c>
      <c r="C11" s="27" t="s">
        <v>345</v>
      </c>
      <c r="D11" s="29" t="s">
        <v>346</v>
      </c>
      <c r="E11" s="30" t="s">
        <v>347</v>
      </c>
      <c r="F11" s="31" t="s">
        <v>193</v>
      </c>
      <c r="G11" s="28" t="s">
        <v>310</v>
      </c>
      <c r="H11" s="28" t="s">
        <v>25</v>
      </c>
      <c r="I11" s="28" t="s">
        <v>311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27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348</v>
      </c>
      <c r="C12" s="27" t="s">
        <v>349</v>
      </c>
      <c r="D12" s="29" t="s">
        <v>350</v>
      </c>
      <c r="E12" s="30" t="s">
        <v>351</v>
      </c>
      <c r="F12" s="31" t="s">
        <v>352</v>
      </c>
      <c r="G12" s="28" t="s">
        <v>310</v>
      </c>
      <c r="H12" s="28" t="s">
        <v>25</v>
      </c>
      <c r="I12" s="28" t="s">
        <v>311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353</v>
      </c>
      <c r="C13" s="27" t="s">
        <v>354</v>
      </c>
      <c r="D13" s="29" t="s">
        <v>43</v>
      </c>
      <c r="E13" s="30" t="s">
        <v>80</v>
      </c>
      <c r="F13" s="31" t="s">
        <v>286</v>
      </c>
      <c r="G13" s="28" t="s">
        <v>310</v>
      </c>
      <c r="H13" s="28" t="s">
        <v>25</v>
      </c>
      <c r="I13" s="28" t="s">
        <v>311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355</v>
      </c>
      <c r="C14" s="27" t="s">
        <v>356</v>
      </c>
      <c r="D14" s="29" t="s">
        <v>357</v>
      </c>
      <c r="E14" s="30" t="s">
        <v>358</v>
      </c>
      <c r="F14" s="31" t="s">
        <v>359</v>
      </c>
      <c r="G14" s="28" t="s">
        <v>310</v>
      </c>
      <c r="H14" s="28" t="s">
        <v>25</v>
      </c>
      <c r="I14" s="28" t="s">
        <v>311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360</v>
      </c>
      <c r="C15" s="27" t="s">
        <v>361</v>
      </c>
      <c r="D15" s="29" t="s">
        <v>362</v>
      </c>
      <c r="E15" s="30" t="s">
        <v>358</v>
      </c>
      <c r="F15" s="31" t="s">
        <v>363</v>
      </c>
      <c r="G15" s="28" t="s">
        <v>310</v>
      </c>
      <c r="H15" s="28" t="s">
        <v>25</v>
      </c>
      <c r="I15" s="28" t="s">
        <v>311</v>
      </c>
      <c r="J15" s="28"/>
      <c r="K15" s="28"/>
      <c r="L15" s="32"/>
      <c r="M15" s="32"/>
      <c r="N15" s="32" t="str">
        <f aca="false">O15</f>
        <v>HP,ĐK</v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HP,ĐK</v>
      </c>
      <c r="P15" s="34" t="s">
        <v>53</v>
      </c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364</v>
      </c>
      <c r="C16" s="27" t="s">
        <v>365</v>
      </c>
      <c r="D16" s="29" t="s">
        <v>366</v>
      </c>
      <c r="E16" s="30" t="s">
        <v>90</v>
      </c>
      <c r="F16" s="31" t="s">
        <v>367</v>
      </c>
      <c r="G16" s="28" t="s">
        <v>310</v>
      </c>
      <c r="H16" s="28" t="s">
        <v>25</v>
      </c>
      <c r="I16" s="28" t="s">
        <v>311</v>
      </c>
      <c r="J16" s="28"/>
      <c r="K16" s="28"/>
      <c r="L16" s="32"/>
      <c r="M16" s="32"/>
      <c r="N16" s="32" t="str">
        <f aca="false">O16</f>
        <v>HP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</v>
      </c>
      <c r="P16" s="34" t="s">
        <v>27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368</v>
      </c>
      <c r="C17" s="27" t="s">
        <v>369</v>
      </c>
      <c r="D17" s="29" t="s">
        <v>370</v>
      </c>
      <c r="E17" s="30" t="s">
        <v>100</v>
      </c>
      <c r="F17" s="31" t="s">
        <v>371</v>
      </c>
      <c r="G17" s="28" t="s">
        <v>310</v>
      </c>
      <c r="H17" s="28" t="s">
        <v>25</v>
      </c>
      <c r="I17" s="28" t="s">
        <v>311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372</v>
      </c>
      <c r="C18" s="27" t="s">
        <v>373</v>
      </c>
      <c r="D18" s="29" t="s">
        <v>374</v>
      </c>
      <c r="E18" s="30" t="s">
        <v>100</v>
      </c>
      <c r="F18" s="31" t="s">
        <v>375</v>
      </c>
      <c r="G18" s="28" t="s">
        <v>310</v>
      </c>
      <c r="H18" s="28" t="s">
        <v>25</v>
      </c>
      <c r="I18" s="28" t="s">
        <v>311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376</v>
      </c>
      <c r="C19" s="27" t="s">
        <v>377</v>
      </c>
      <c r="D19" s="29" t="s">
        <v>94</v>
      </c>
      <c r="E19" s="30" t="s">
        <v>378</v>
      </c>
      <c r="F19" s="31" t="s">
        <v>272</v>
      </c>
      <c r="G19" s="28" t="s">
        <v>310</v>
      </c>
      <c r="H19" s="28" t="s">
        <v>25</v>
      </c>
      <c r="I19" s="28" t="s">
        <v>311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379</v>
      </c>
      <c r="C20" s="27" t="s">
        <v>380</v>
      </c>
      <c r="D20" s="29" t="s">
        <v>381</v>
      </c>
      <c r="E20" s="30" t="s">
        <v>122</v>
      </c>
      <c r="F20" s="31" t="s">
        <v>382</v>
      </c>
      <c r="G20" s="28" t="s">
        <v>310</v>
      </c>
      <c r="H20" s="28" t="s">
        <v>25</v>
      </c>
      <c r="I20" s="28" t="s">
        <v>311</v>
      </c>
      <c r="J20" s="28"/>
      <c r="K20" s="28"/>
      <c r="L20" s="32"/>
      <c r="M20" s="32"/>
      <c r="N20" s="32" t="str">
        <f aca="false">O20</f>
        <v>HP</v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HP</v>
      </c>
      <c r="P20" s="34" t="s">
        <v>27</v>
      </c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383</v>
      </c>
      <c r="C21" s="27" t="s">
        <v>384</v>
      </c>
      <c r="D21" s="29" t="s">
        <v>385</v>
      </c>
      <c r="E21" s="30" t="s">
        <v>386</v>
      </c>
      <c r="F21" s="31" t="s">
        <v>387</v>
      </c>
      <c r="G21" s="28" t="s">
        <v>310</v>
      </c>
      <c r="H21" s="28" t="s">
        <v>25</v>
      </c>
      <c r="I21" s="28" t="s">
        <v>311</v>
      </c>
      <c r="J21" s="28"/>
      <c r="K21" s="28"/>
      <c r="L21" s="32"/>
      <c r="M21" s="32"/>
      <c r="N21" s="32" t="str">
        <f aca="false">O21</f>
        <v>HP,ĐK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,ĐK</v>
      </c>
      <c r="P21" s="34" t="s">
        <v>53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388</v>
      </c>
      <c r="C22" s="27" t="s">
        <v>389</v>
      </c>
      <c r="D22" s="29" t="s">
        <v>390</v>
      </c>
      <c r="E22" s="30" t="s">
        <v>127</v>
      </c>
      <c r="F22" s="31" t="s">
        <v>391</v>
      </c>
      <c r="G22" s="28" t="s">
        <v>310</v>
      </c>
      <c r="H22" s="28" t="s">
        <v>25</v>
      </c>
      <c r="I22" s="28" t="s">
        <v>311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392</v>
      </c>
      <c r="C23" s="27" t="s">
        <v>393</v>
      </c>
      <c r="D23" s="29" t="s">
        <v>394</v>
      </c>
      <c r="E23" s="30" t="s">
        <v>127</v>
      </c>
      <c r="F23" s="31" t="s">
        <v>395</v>
      </c>
      <c r="G23" s="28" t="s">
        <v>310</v>
      </c>
      <c r="H23" s="28" t="s">
        <v>25</v>
      </c>
      <c r="I23" s="28" t="s">
        <v>311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396</v>
      </c>
      <c r="C24" s="27" t="s">
        <v>397</v>
      </c>
      <c r="D24" s="29" t="s">
        <v>398</v>
      </c>
      <c r="E24" s="30" t="s">
        <v>132</v>
      </c>
      <c r="F24" s="31" t="s">
        <v>399</v>
      </c>
      <c r="G24" s="28" t="s">
        <v>310</v>
      </c>
      <c r="H24" s="28" t="s">
        <v>25</v>
      </c>
      <c r="I24" s="28" t="s">
        <v>311</v>
      </c>
      <c r="J24" s="28"/>
      <c r="K24" s="28"/>
      <c r="L24" s="32"/>
      <c r="M24" s="32"/>
      <c r="N24" s="32" t="str">
        <f aca="false">O24</f>
        <v>HP,ĐK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,ĐK</v>
      </c>
      <c r="P24" s="34" t="s">
        <v>53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400</v>
      </c>
      <c r="C25" s="27" t="s">
        <v>401</v>
      </c>
      <c r="D25" s="29" t="s">
        <v>398</v>
      </c>
      <c r="E25" s="30" t="s">
        <v>132</v>
      </c>
      <c r="F25" s="31" t="s">
        <v>104</v>
      </c>
      <c r="G25" s="28" t="s">
        <v>310</v>
      </c>
      <c r="H25" s="28" t="s">
        <v>25</v>
      </c>
      <c r="I25" s="28" t="s">
        <v>311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402</v>
      </c>
      <c r="C26" s="27" t="s">
        <v>403</v>
      </c>
      <c r="D26" s="29" t="s">
        <v>404</v>
      </c>
      <c r="E26" s="30" t="s">
        <v>405</v>
      </c>
      <c r="F26" s="31" t="s">
        <v>406</v>
      </c>
      <c r="G26" s="28" t="s">
        <v>310</v>
      </c>
      <c r="H26" s="28" t="s">
        <v>25</v>
      </c>
      <c r="I26" s="28" t="s">
        <v>311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407</v>
      </c>
      <c r="C27" s="27" t="s">
        <v>408</v>
      </c>
      <c r="D27" s="29" t="s">
        <v>409</v>
      </c>
      <c r="E27" s="30" t="s">
        <v>126</v>
      </c>
      <c r="F27" s="31" t="s">
        <v>410</v>
      </c>
      <c r="G27" s="28" t="s">
        <v>310</v>
      </c>
      <c r="H27" s="28" t="s">
        <v>25</v>
      </c>
      <c r="I27" s="28" t="s">
        <v>311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411</v>
      </c>
      <c r="C28" s="27" t="s">
        <v>412</v>
      </c>
      <c r="D28" s="29" t="s">
        <v>413</v>
      </c>
      <c r="E28" s="30" t="s">
        <v>148</v>
      </c>
      <c r="F28" s="31" t="s">
        <v>414</v>
      </c>
      <c r="G28" s="28" t="s">
        <v>310</v>
      </c>
      <c r="H28" s="28" t="s">
        <v>25</v>
      </c>
      <c r="I28" s="28" t="s">
        <v>311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415</v>
      </c>
      <c r="C29" s="27" t="s">
        <v>416</v>
      </c>
      <c r="D29" s="29" t="s">
        <v>417</v>
      </c>
      <c r="E29" s="30" t="s">
        <v>148</v>
      </c>
      <c r="F29" s="31" t="s">
        <v>418</v>
      </c>
      <c r="G29" s="28" t="s">
        <v>310</v>
      </c>
      <c r="H29" s="28" t="s">
        <v>25</v>
      </c>
      <c r="I29" s="28" t="s">
        <v>311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419</v>
      </c>
      <c r="C30" s="27" t="s">
        <v>420</v>
      </c>
      <c r="D30" s="29" t="s">
        <v>421</v>
      </c>
      <c r="E30" s="30" t="s">
        <v>148</v>
      </c>
      <c r="F30" s="31" t="s">
        <v>276</v>
      </c>
      <c r="G30" s="28" t="s">
        <v>310</v>
      </c>
      <c r="H30" s="28" t="s">
        <v>25</v>
      </c>
      <c r="I30" s="28" t="s">
        <v>311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422</v>
      </c>
      <c r="C31" s="27" t="s">
        <v>423</v>
      </c>
      <c r="D31" s="29" t="s">
        <v>424</v>
      </c>
      <c r="E31" s="30" t="s">
        <v>148</v>
      </c>
      <c r="F31" s="31" t="s">
        <v>149</v>
      </c>
      <c r="G31" s="28" t="s">
        <v>310</v>
      </c>
      <c r="H31" s="28" t="s">
        <v>25</v>
      </c>
      <c r="I31" s="28" t="s">
        <v>311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425</v>
      </c>
      <c r="C32" s="27" t="s">
        <v>426</v>
      </c>
      <c r="D32" s="29" t="s">
        <v>427</v>
      </c>
      <c r="E32" s="30" t="s">
        <v>428</v>
      </c>
      <c r="F32" s="31" t="s">
        <v>429</v>
      </c>
      <c r="G32" s="28" t="s">
        <v>310</v>
      </c>
      <c r="H32" s="28" t="s">
        <v>25</v>
      </c>
      <c r="I32" s="28" t="s">
        <v>311</v>
      </c>
      <c r="J32" s="28"/>
      <c r="K32" s="28"/>
      <c r="L32" s="32"/>
      <c r="M32" s="32"/>
      <c r="N32" s="32" t="str">
        <f aca="false">O32</f>
        <v>HP,ĐK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,ĐK</v>
      </c>
      <c r="P32" s="34" t="s">
        <v>53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430</v>
      </c>
      <c r="C33" s="27" t="s">
        <v>431</v>
      </c>
      <c r="D33" s="29" t="s">
        <v>243</v>
      </c>
      <c r="E33" s="30" t="s">
        <v>161</v>
      </c>
      <c r="F33" s="31" t="s">
        <v>432</v>
      </c>
      <c r="G33" s="28" t="s">
        <v>310</v>
      </c>
      <c r="H33" s="28" t="s">
        <v>25</v>
      </c>
      <c r="I33" s="28" t="s">
        <v>311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433</v>
      </c>
      <c r="C34" s="27" t="s">
        <v>434</v>
      </c>
      <c r="D34" s="29" t="s">
        <v>435</v>
      </c>
      <c r="E34" s="30" t="s">
        <v>166</v>
      </c>
      <c r="F34" s="31" t="s">
        <v>240</v>
      </c>
      <c r="G34" s="28" t="s">
        <v>310</v>
      </c>
      <c r="H34" s="28" t="s">
        <v>25</v>
      </c>
      <c r="I34" s="28" t="s">
        <v>311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436</v>
      </c>
      <c r="C35" s="27" t="s">
        <v>437</v>
      </c>
      <c r="D35" s="29" t="s">
        <v>224</v>
      </c>
      <c r="E35" s="30" t="s">
        <v>438</v>
      </c>
      <c r="F35" s="31" t="s">
        <v>267</v>
      </c>
      <c r="G35" s="28" t="s">
        <v>310</v>
      </c>
      <c r="H35" s="28" t="s">
        <v>25</v>
      </c>
      <c r="I35" s="28" t="s">
        <v>311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439</v>
      </c>
      <c r="C36" s="27" t="s">
        <v>440</v>
      </c>
      <c r="D36" s="29" t="s">
        <v>243</v>
      </c>
      <c r="E36" s="30" t="s">
        <v>25</v>
      </c>
      <c r="F36" s="31" t="s">
        <v>441</v>
      </c>
      <c r="G36" s="28" t="s">
        <v>310</v>
      </c>
      <c r="H36" s="28" t="s">
        <v>25</v>
      </c>
      <c r="I36" s="28" t="s">
        <v>311</v>
      </c>
      <c r="J36" s="28"/>
      <c r="K36" s="28"/>
      <c r="L36" s="32"/>
      <c r="M36" s="32"/>
      <c r="N36" s="32" t="str">
        <f aca="false">O36</f>
        <v>HP,ĐK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,ĐK</v>
      </c>
      <c r="P36" s="34" t="s">
        <v>53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442</v>
      </c>
      <c r="C37" s="27" t="s">
        <v>443</v>
      </c>
      <c r="D37" s="29" t="s">
        <v>444</v>
      </c>
      <c r="E37" s="30" t="s">
        <v>445</v>
      </c>
      <c r="F37" s="31" t="s">
        <v>446</v>
      </c>
      <c r="G37" s="28" t="s">
        <v>310</v>
      </c>
      <c r="H37" s="28" t="s">
        <v>25</v>
      </c>
      <c r="I37" s="28" t="s">
        <v>311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447</v>
      </c>
      <c r="C38" s="27" t="s">
        <v>448</v>
      </c>
      <c r="D38" s="29" t="s">
        <v>449</v>
      </c>
      <c r="E38" s="30" t="s">
        <v>197</v>
      </c>
      <c r="F38" s="31" t="s">
        <v>450</v>
      </c>
      <c r="G38" s="28" t="s">
        <v>310</v>
      </c>
      <c r="H38" s="28" t="s">
        <v>25</v>
      </c>
      <c r="I38" s="28" t="s">
        <v>311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451</v>
      </c>
      <c r="C39" s="27" t="s">
        <v>452</v>
      </c>
      <c r="D39" s="29" t="s">
        <v>453</v>
      </c>
      <c r="E39" s="30" t="s">
        <v>202</v>
      </c>
      <c r="F39" s="31" t="s">
        <v>184</v>
      </c>
      <c r="G39" s="28" t="s">
        <v>310</v>
      </c>
      <c r="H39" s="28" t="s">
        <v>25</v>
      </c>
      <c r="I39" s="28" t="s">
        <v>311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24.95" hidden="false" customHeight="true" outlineLevel="0" collapsed="false">
      <c r="A40" s="27" t="n">
        <v>33</v>
      </c>
      <c r="B40" s="28" t="s">
        <v>454</v>
      </c>
      <c r="C40" s="27" t="s">
        <v>455</v>
      </c>
      <c r="D40" s="29" t="s">
        <v>456</v>
      </c>
      <c r="E40" s="30" t="s">
        <v>202</v>
      </c>
      <c r="F40" s="31" t="s">
        <v>91</v>
      </c>
      <c r="G40" s="28" t="s">
        <v>310</v>
      </c>
      <c r="H40" s="28" t="s">
        <v>25</v>
      </c>
      <c r="I40" s="28" t="s">
        <v>311</v>
      </c>
      <c r="J40" s="28"/>
      <c r="K40" s="28"/>
      <c r="L40" s="32"/>
      <c r="M40" s="32"/>
      <c r="N40" s="32" t="str">
        <f aca="false">O40</f>
        <v/>
      </c>
      <c r="O40" s="33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/>
      </c>
      <c r="P40" s="34"/>
      <c r="Q40" s="19"/>
      <c r="R40" s="19"/>
      <c r="S40" s="19"/>
      <c r="T40" s="35"/>
    </row>
    <row r="41" customFormat="false" ht="12.75" hidden="false" customHeight="false" outlineLevel="0" collapsed="false">
      <c r="A41" s="36"/>
      <c r="B41" s="37" t="s">
        <v>172</v>
      </c>
      <c r="C41" s="38"/>
      <c r="D41" s="38"/>
      <c r="E41" s="38"/>
      <c r="F41" s="38"/>
      <c r="G41" s="39"/>
      <c r="H41" s="39"/>
      <c r="J41" s="40" t="s">
        <v>173</v>
      </c>
      <c r="L41" s="41"/>
      <c r="M41" s="41"/>
      <c r="N41" s="41"/>
      <c r="O41" s="41"/>
      <c r="P41" s="42"/>
    </row>
    <row r="42" customFormat="false" ht="12.75" hidden="false" customHeight="false" outlineLevel="0" collapsed="false">
      <c r="A42" s="36"/>
      <c r="B42" s="43" t="s">
        <v>174</v>
      </c>
      <c r="C42" s="44"/>
      <c r="D42" s="44"/>
      <c r="E42" s="44"/>
      <c r="F42" s="45"/>
      <c r="G42" s="46" t="s">
        <v>175</v>
      </c>
      <c r="I42" s="46"/>
      <c r="J42" s="46"/>
      <c r="K42" s="47" t="s">
        <v>176</v>
      </c>
      <c r="L42" s="38"/>
      <c r="P42" s="48"/>
    </row>
    <row r="43" customFormat="false" ht="15.75" hidden="false" customHeight="true" outlineLevel="0" collapsed="false">
      <c r="A43" s="49"/>
      <c r="B43" s="43" t="s">
        <v>177</v>
      </c>
      <c r="C43" s="44"/>
      <c r="D43" s="15"/>
      <c r="E43" s="44"/>
      <c r="F43" s="45"/>
      <c r="G43" s="50"/>
      <c r="H43" s="50"/>
      <c r="I43" s="50"/>
      <c r="J43" s="45"/>
      <c r="K43" s="45"/>
      <c r="L43" s="45"/>
      <c r="M43" s="44"/>
      <c r="N43" s="44"/>
      <c r="O43" s="44"/>
      <c r="P43" s="48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1"/>
      <c r="H44" s="51"/>
      <c r="I44" s="51"/>
      <c r="J44" s="6"/>
      <c r="K44" s="6"/>
      <c r="L44" s="6"/>
      <c r="M44" s="6"/>
      <c r="N44" s="6"/>
      <c r="O44" s="6"/>
      <c r="P44" s="52"/>
    </row>
    <row r="45" customFormat="false" ht="15" hidden="false" customHeight="true" outlineLevel="0" collapsed="false">
      <c r="C45" s="53"/>
      <c r="D45" s="53"/>
      <c r="E45" s="53"/>
      <c r="F45" s="53"/>
      <c r="G45" s="54"/>
      <c r="P45" s="55"/>
      <c r="Q45" s="56"/>
      <c r="R45" s="56"/>
      <c r="S45" s="56"/>
      <c r="T45" s="56"/>
    </row>
    <row r="46" customFormat="false" ht="12.75" hidden="false" customHeight="false" outlineLevel="0" collapsed="false">
      <c r="C46" s="57"/>
      <c r="D46" s="57"/>
      <c r="E46" s="57"/>
      <c r="F46" s="58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60"/>
    </row>
    <row r="47" customFormat="false" ht="12.75" hidden="false" customHeight="false" outlineLevel="0" collapsed="false">
      <c r="C47" s="6"/>
      <c r="D47" s="6"/>
      <c r="E47" s="6"/>
      <c r="F47" s="6"/>
      <c r="G47" s="51"/>
      <c r="H47" s="51"/>
      <c r="I47" s="51"/>
      <c r="J47" s="6"/>
      <c r="K47" s="6"/>
      <c r="L47" s="6"/>
      <c r="M47" s="6"/>
      <c r="N47" s="6"/>
      <c r="O47" s="6"/>
      <c r="P47" s="52"/>
    </row>
    <row r="50" customFormat="false" ht="12.75" hidden="false" customHeight="false" outlineLevel="0" collapsed="false">
      <c r="C50" s="59"/>
      <c r="D50" s="59"/>
      <c r="E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2"/>
      <c r="Q51" s="59"/>
      <c r="R51" s="59"/>
      <c r="S51" s="59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C53" s="64"/>
      <c r="D53" s="64"/>
      <c r="E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7" customFormat="false" ht="12.75" hidden="false" customHeight="false" outlineLevel="0" collapsed="false">
      <c r="C57" s="59"/>
      <c r="D57" s="59"/>
      <c r="E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9" customFormat="false" ht="12.75" hidden="false" customHeight="false" outlineLevel="0" collapsed="false">
      <c r="C59" s="65"/>
      <c r="D59" s="65"/>
      <c r="E59" s="65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491</v>
      </c>
    </row>
    <row r="3" customFormat="false" ht="12.75" hidden="false" customHeight="false" outlineLevel="0" collapsed="false">
      <c r="K3" s="9" t="s">
        <v>312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3126</v>
      </c>
      <c r="C8" s="27" t="s">
        <v>3127</v>
      </c>
      <c r="D8" s="29" t="s">
        <v>3128</v>
      </c>
      <c r="E8" s="30" t="s">
        <v>148</v>
      </c>
      <c r="F8" s="31" t="s">
        <v>1378</v>
      </c>
      <c r="G8" s="28" t="s">
        <v>3055</v>
      </c>
      <c r="H8" s="28" t="s">
        <v>25</v>
      </c>
      <c r="I8" s="28" t="s">
        <v>305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3129</v>
      </c>
      <c r="C9" s="27" t="s">
        <v>3130</v>
      </c>
      <c r="D9" s="29" t="s">
        <v>3131</v>
      </c>
      <c r="E9" s="30" t="s">
        <v>148</v>
      </c>
      <c r="F9" s="31" t="s">
        <v>52</v>
      </c>
      <c r="G9" s="28" t="s">
        <v>3055</v>
      </c>
      <c r="H9" s="28" t="s">
        <v>25</v>
      </c>
      <c r="I9" s="28" t="s">
        <v>305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132</v>
      </c>
      <c r="C10" s="27" t="s">
        <v>3133</v>
      </c>
      <c r="D10" s="29" t="s">
        <v>1035</v>
      </c>
      <c r="E10" s="30" t="s">
        <v>148</v>
      </c>
      <c r="F10" s="31" t="s">
        <v>3134</v>
      </c>
      <c r="G10" s="28" t="s">
        <v>3055</v>
      </c>
      <c r="H10" s="28" t="s">
        <v>25</v>
      </c>
      <c r="I10" s="28" t="s">
        <v>3056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135</v>
      </c>
      <c r="C11" s="27" t="s">
        <v>3136</v>
      </c>
      <c r="D11" s="29" t="s">
        <v>3137</v>
      </c>
      <c r="E11" s="30" t="s">
        <v>428</v>
      </c>
      <c r="F11" s="31" t="s">
        <v>3138</v>
      </c>
      <c r="G11" s="28" t="s">
        <v>3055</v>
      </c>
      <c r="H11" s="28" t="s">
        <v>25</v>
      </c>
      <c r="I11" s="28" t="s">
        <v>3056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27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3139</v>
      </c>
      <c r="C12" s="27" t="s">
        <v>3140</v>
      </c>
      <c r="D12" s="29" t="s">
        <v>398</v>
      </c>
      <c r="E12" s="30" t="s">
        <v>161</v>
      </c>
      <c r="F12" s="31" t="s">
        <v>746</v>
      </c>
      <c r="G12" s="28" t="s">
        <v>3055</v>
      </c>
      <c r="H12" s="28" t="s">
        <v>25</v>
      </c>
      <c r="I12" s="28" t="s">
        <v>305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3141</v>
      </c>
      <c r="C13" s="27" t="s">
        <v>3142</v>
      </c>
      <c r="D13" s="29" t="s">
        <v>3143</v>
      </c>
      <c r="E13" s="30" t="s">
        <v>166</v>
      </c>
      <c r="F13" s="31" t="s">
        <v>758</v>
      </c>
      <c r="G13" s="28" t="s">
        <v>3055</v>
      </c>
      <c r="H13" s="28" t="s">
        <v>25</v>
      </c>
      <c r="I13" s="28" t="s">
        <v>3056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3144</v>
      </c>
      <c r="C14" s="27" t="s">
        <v>3145</v>
      </c>
      <c r="D14" s="29" t="s">
        <v>1075</v>
      </c>
      <c r="E14" s="30" t="s">
        <v>166</v>
      </c>
      <c r="F14" s="31" t="s">
        <v>716</v>
      </c>
      <c r="G14" s="28" t="s">
        <v>3055</v>
      </c>
      <c r="H14" s="28" t="s">
        <v>25</v>
      </c>
      <c r="I14" s="28" t="s">
        <v>305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3146</v>
      </c>
      <c r="C15" s="27" t="s">
        <v>3147</v>
      </c>
      <c r="D15" s="29" t="s">
        <v>3148</v>
      </c>
      <c r="E15" s="30" t="s">
        <v>197</v>
      </c>
      <c r="F15" s="31" t="s">
        <v>193</v>
      </c>
      <c r="G15" s="28" t="s">
        <v>3055</v>
      </c>
      <c r="H15" s="28" t="s">
        <v>25</v>
      </c>
      <c r="I15" s="28" t="s">
        <v>305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3149</v>
      </c>
      <c r="C16" s="27" t="s">
        <v>3150</v>
      </c>
      <c r="D16" s="29" t="s">
        <v>785</v>
      </c>
      <c r="E16" s="30" t="s">
        <v>2645</v>
      </c>
      <c r="F16" s="31" t="s">
        <v>841</v>
      </c>
      <c r="G16" s="28" t="s">
        <v>3055</v>
      </c>
      <c r="H16" s="28" t="s">
        <v>25</v>
      </c>
      <c r="I16" s="28" t="s">
        <v>305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3151</v>
      </c>
      <c r="C17" s="27" t="s">
        <v>3152</v>
      </c>
      <c r="D17" s="29" t="s">
        <v>1003</v>
      </c>
      <c r="E17" s="30" t="s">
        <v>1342</v>
      </c>
      <c r="F17" s="31" t="s">
        <v>3153</v>
      </c>
      <c r="G17" s="28" t="s">
        <v>3055</v>
      </c>
      <c r="H17" s="28" t="s">
        <v>25</v>
      </c>
      <c r="I17" s="28" t="s">
        <v>3056</v>
      </c>
      <c r="J17" s="28"/>
      <c r="K17" s="28"/>
      <c r="L17" s="32"/>
      <c r="M17" s="32"/>
      <c r="N17" s="32" t="str">
        <f aca="false">O17</f>
        <v>HP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</v>
      </c>
      <c r="P17" s="34" t="s">
        <v>27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3154</v>
      </c>
      <c r="C18" s="27" t="s">
        <v>3155</v>
      </c>
      <c r="D18" s="29" t="s">
        <v>3156</v>
      </c>
      <c r="E18" s="30" t="s">
        <v>220</v>
      </c>
      <c r="F18" s="31" t="s">
        <v>2993</v>
      </c>
      <c r="G18" s="28" t="s">
        <v>3055</v>
      </c>
      <c r="H18" s="28" t="s">
        <v>25</v>
      </c>
      <c r="I18" s="28" t="s">
        <v>3056</v>
      </c>
      <c r="J18" s="28"/>
      <c r="K18" s="28"/>
      <c r="L18" s="32"/>
      <c r="M18" s="32"/>
      <c r="N18" s="32" t="str">
        <f aca="false">O18</f>
        <v>HP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</v>
      </c>
      <c r="P18" s="34" t="s">
        <v>27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3157</v>
      </c>
      <c r="C19" s="27" t="s">
        <v>3158</v>
      </c>
      <c r="D19" s="29" t="s">
        <v>1003</v>
      </c>
      <c r="E19" s="30" t="s">
        <v>220</v>
      </c>
      <c r="F19" s="31" t="s">
        <v>118</v>
      </c>
      <c r="G19" s="28" t="s">
        <v>3055</v>
      </c>
      <c r="H19" s="28" t="s">
        <v>25</v>
      </c>
      <c r="I19" s="28" t="s">
        <v>3056</v>
      </c>
      <c r="J19" s="28"/>
      <c r="K19" s="28"/>
      <c r="L19" s="32"/>
      <c r="M19" s="32"/>
      <c r="N19" s="32" t="str">
        <f aca="false">O19</f>
        <v>HP</v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HP</v>
      </c>
      <c r="P19" s="34" t="s">
        <v>27</v>
      </c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3159</v>
      </c>
      <c r="C20" s="27" t="s">
        <v>3160</v>
      </c>
      <c r="D20" s="29" t="s">
        <v>1311</v>
      </c>
      <c r="E20" s="30" t="s">
        <v>225</v>
      </c>
      <c r="F20" s="31" t="s">
        <v>3161</v>
      </c>
      <c r="G20" s="28" t="s">
        <v>3055</v>
      </c>
      <c r="H20" s="28" t="s">
        <v>25</v>
      </c>
      <c r="I20" s="28" t="s">
        <v>3056</v>
      </c>
      <c r="J20" s="28"/>
      <c r="K20" s="28"/>
      <c r="L20" s="32"/>
      <c r="M20" s="32"/>
      <c r="N20" s="32" t="str">
        <f aca="false">O20</f>
        <v>HP</v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HP</v>
      </c>
      <c r="P20" s="34" t="s">
        <v>27</v>
      </c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3162</v>
      </c>
      <c r="C21" s="27" t="s">
        <v>3163</v>
      </c>
      <c r="D21" s="29" t="s">
        <v>653</v>
      </c>
      <c r="E21" s="30" t="s">
        <v>230</v>
      </c>
      <c r="F21" s="31" t="s">
        <v>335</v>
      </c>
      <c r="G21" s="28" t="s">
        <v>3055</v>
      </c>
      <c r="H21" s="28" t="s">
        <v>25</v>
      </c>
      <c r="I21" s="28" t="s">
        <v>3056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3164</v>
      </c>
      <c r="C22" s="27" t="s">
        <v>3165</v>
      </c>
      <c r="D22" s="29" t="s">
        <v>398</v>
      </c>
      <c r="E22" s="30" t="s">
        <v>235</v>
      </c>
      <c r="F22" s="31" t="s">
        <v>2941</v>
      </c>
      <c r="G22" s="28" t="s">
        <v>3055</v>
      </c>
      <c r="H22" s="28" t="s">
        <v>25</v>
      </c>
      <c r="I22" s="28" t="s">
        <v>3056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3166</v>
      </c>
      <c r="C23" s="27" t="s">
        <v>3167</v>
      </c>
      <c r="D23" s="29" t="s">
        <v>678</v>
      </c>
      <c r="E23" s="30" t="s">
        <v>1145</v>
      </c>
      <c r="F23" s="31" t="s">
        <v>2631</v>
      </c>
      <c r="G23" s="28" t="s">
        <v>3055</v>
      </c>
      <c r="H23" s="28" t="s">
        <v>25</v>
      </c>
      <c r="I23" s="28" t="s">
        <v>3056</v>
      </c>
      <c r="J23" s="28"/>
      <c r="K23" s="28"/>
      <c r="L23" s="32"/>
      <c r="M23" s="32"/>
      <c r="N23" s="32" t="str">
        <f aca="false">O23</f>
        <v>HP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</v>
      </c>
      <c r="P23" s="34" t="s">
        <v>27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3168</v>
      </c>
      <c r="C24" s="27" t="s">
        <v>3169</v>
      </c>
      <c r="D24" s="29" t="s">
        <v>275</v>
      </c>
      <c r="E24" s="30" t="s">
        <v>2131</v>
      </c>
      <c r="F24" s="31" t="s">
        <v>3170</v>
      </c>
      <c r="G24" s="28" t="s">
        <v>3055</v>
      </c>
      <c r="H24" s="28" t="s">
        <v>25</v>
      </c>
      <c r="I24" s="28" t="s">
        <v>3056</v>
      </c>
      <c r="J24" s="28"/>
      <c r="K24" s="28"/>
      <c r="L24" s="32"/>
      <c r="M24" s="32"/>
      <c r="N24" s="32" t="str">
        <f aca="false">O24</f>
        <v>HP</v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HP</v>
      </c>
      <c r="P24" s="34" t="s">
        <v>27</v>
      </c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3171</v>
      </c>
      <c r="C25" s="27" t="s">
        <v>3172</v>
      </c>
      <c r="D25" s="29" t="s">
        <v>69</v>
      </c>
      <c r="E25" s="30" t="s">
        <v>239</v>
      </c>
      <c r="F25" s="31" t="s">
        <v>950</v>
      </c>
      <c r="G25" s="28" t="s">
        <v>3055</v>
      </c>
      <c r="H25" s="28" t="s">
        <v>25</v>
      </c>
      <c r="I25" s="28" t="s">
        <v>3056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3173</v>
      </c>
      <c r="C26" s="27" t="s">
        <v>3174</v>
      </c>
      <c r="D26" s="29" t="s">
        <v>3175</v>
      </c>
      <c r="E26" s="30" t="s">
        <v>3176</v>
      </c>
      <c r="F26" s="31" t="s">
        <v>2850</v>
      </c>
      <c r="G26" s="28" t="s">
        <v>3055</v>
      </c>
      <c r="H26" s="28" t="s">
        <v>25</v>
      </c>
      <c r="I26" s="28" t="s">
        <v>3056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3177</v>
      </c>
      <c r="C27" s="27" t="s">
        <v>3178</v>
      </c>
      <c r="D27" s="29" t="s">
        <v>3179</v>
      </c>
      <c r="E27" s="30" t="s">
        <v>1377</v>
      </c>
      <c r="F27" s="31" t="s">
        <v>659</v>
      </c>
      <c r="G27" s="28" t="s">
        <v>3055</v>
      </c>
      <c r="H27" s="28" t="s">
        <v>25</v>
      </c>
      <c r="I27" s="28" t="s">
        <v>3056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3180</v>
      </c>
      <c r="C28" s="27" t="s">
        <v>3181</v>
      </c>
      <c r="D28" s="29" t="s">
        <v>1132</v>
      </c>
      <c r="E28" s="30" t="s">
        <v>504</v>
      </c>
      <c r="F28" s="31" t="s">
        <v>101</v>
      </c>
      <c r="G28" s="28" t="s">
        <v>3055</v>
      </c>
      <c r="H28" s="28" t="s">
        <v>25</v>
      </c>
      <c r="I28" s="28" t="s">
        <v>3056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3182</v>
      </c>
      <c r="C29" s="27" t="s">
        <v>3183</v>
      </c>
      <c r="D29" s="29" t="s">
        <v>2627</v>
      </c>
      <c r="E29" s="30" t="s">
        <v>2153</v>
      </c>
      <c r="F29" s="31" t="s">
        <v>2064</v>
      </c>
      <c r="G29" s="28" t="s">
        <v>3055</v>
      </c>
      <c r="H29" s="28" t="s">
        <v>25</v>
      </c>
      <c r="I29" s="28" t="s">
        <v>3056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3184</v>
      </c>
      <c r="C30" s="27" t="s">
        <v>3185</v>
      </c>
      <c r="D30" s="29" t="s">
        <v>1042</v>
      </c>
      <c r="E30" s="30" t="s">
        <v>271</v>
      </c>
      <c r="F30" s="31" t="s">
        <v>328</v>
      </c>
      <c r="G30" s="28" t="s">
        <v>3055</v>
      </c>
      <c r="H30" s="28" t="s">
        <v>25</v>
      </c>
      <c r="I30" s="28" t="s">
        <v>3056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3186</v>
      </c>
      <c r="C31" s="27" t="s">
        <v>3187</v>
      </c>
      <c r="D31" s="29" t="s">
        <v>2656</v>
      </c>
      <c r="E31" s="30" t="s">
        <v>752</v>
      </c>
      <c r="F31" s="31" t="s">
        <v>248</v>
      </c>
      <c r="G31" s="28" t="s">
        <v>3055</v>
      </c>
      <c r="H31" s="28" t="s">
        <v>25</v>
      </c>
      <c r="I31" s="28" t="s">
        <v>3056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2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3188</v>
      </c>
      <c r="C32" s="27" t="s">
        <v>3189</v>
      </c>
      <c r="D32" s="29" t="s">
        <v>3190</v>
      </c>
      <c r="E32" s="30" t="s">
        <v>1735</v>
      </c>
      <c r="F32" s="31" t="s">
        <v>3191</v>
      </c>
      <c r="G32" s="28" t="s">
        <v>3055</v>
      </c>
      <c r="H32" s="28" t="s">
        <v>25</v>
      </c>
      <c r="I32" s="28" t="s">
        <v>3056</v>
      </c>
      <c r="J32" s="28"/>
      <c r="K32" s="28"/>
      <c r="L32" s="32"/>
      <c r="M32" s="32"/>
      <c r="N32" s="32" t="str">
        <f aca="false">O32</f>
        <v>HP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</v>
      </c>
      <c r="P32" s="34" t="s">
        <v>27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3192</v>
      </c>
      <c r="C33" s="27" t="s">
        <v>3193</v>
      </c>
      <c r="D33" s="29" t="s">
        <v>289</v>
      </c>
      <c r="E33" s="30" t="s">
        <v>290</v>
      </c>
      <c r="F33" s="31" t="s">
        <v>1701</v>
      </c>
      <c r="G33" s="28" t="s">
        <v>3055</v>
      </c>
      <c r="H33" s="28" t="s">
        <v>25</v>
      </c>
      <c r="I33" s="28" t="s">
        <v>3056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3194</v>
      </c>
      <c r="C34" s="27" t="s">
        <v>3195</v>
      </c>
      <c r="D34" s="29" t="s">
        <v>2690</v>
      </c>
      <c r="E34" s="30" t="s">
        <v>762</v>
      </c>
      <c r="F34" s="31" t="s">
        <v>3196</v>
      </c>
      <c r="G34" s="28" t="s">
        <v>3055</v>
      </c>
      <c r="H34" s="28" t="s">
        <v>25</v>
      </c>
      <c r="I34" s="28" t="s">
        <v>3056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3197</v>
      </c>
      <c r="C35" s="27" t="s">
        <v>3198</v>
      </c>
      <c r="D35" s="29" t="s">
        <v>3199</v>
      </c>
      <c r="E35" s="30" t="s">
        <v>766</v>
      </c>
      <c r="F35" s="31" t="s">
        <v>1725</v>
      </c>
      <c r="G35" s="28" t="s">
        <v>3055</v>
      </c>
      <c r="H35" s="28" t="s">
        <v>25</v>
      </c>
      <c r="I35" s="28" t="s">
        <v>3056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3200</v>
      </c>
      <c r="C36" s="27" t="s">
        <v>3201</v>
      </c>
      <c r="D36" s="29" t="s">
        <v>3202</v>
      </c>
      <c r="E36" s="30" t="s">
        <v>304</v>
      </c>
      <c r="F36" s="31" t="s">
        <v>1649</v>
      </c>
      <c r="G36" s="28" t="s">
        <v>3055</v>
      </c>
      <c r="H36" s="28" t="s">
        <v>25</v>
      </c>
      <c r="I36" s="28" t="s">
        <v>3056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12.75" hidden="false" customHeight="false" outlineLevel="0" collapsed="false">
      <c r="A37" s="36"/>
      <c r="B37" s="37" t="s">
        <v>172</v>
      </c>
      <c r="C37" s="38"/>
      <c r="D37" s="38"/>
      <c r="E37" s="38"/>
      <c r="F37" s="38"/>
      <c r="G37" s="39"/>
      <c r="H37" s="39"/>
      <c r="J37" s="40" t="s">
        <v>173</v>
      </c>
      <c r="L37" s="41"/>
      <c r="M37" s="41"/>
      <c r="N37" s="41"/>
      <c r="O37" s="41"/>
      <c r="P37" s="42"/>
    </row>
    <row r="38" customFormat="false" ht="12.75" hidden="false" customHeight="false" outlineLevel="0" collapsed="false">
      <c r="A38" s="36"/>
      <c r="B38" s="43" t="s">
        <v>174</v>
      </c>
      <c r="C38" s="44"/>
      <c r="D38" s="44"/>
      <c r="E38" s="44"/>
      <c r="F38" s="45"/>
      <c r="G38" s="46" t="s">
        <v>175</v>
      </c>
      <c r="I38" s="46"/>
      <c r="J38" s="46"/>
      <c r="K38" s="47" t="s">
        <v>176</v>
      </c>
      <c r="L38" s="38"/>
      <c r="P38" s="48"/>
    </row>
    <row r="39" customFormat="false" ht="15.75" hidden="false" customHeight="true" outlineLevel="0" collapsed="false">
      <c r="A39" s="49"/>
      <c r="B39" s="43" t="s">
        <v>177</v>
      </c>
      <c r="C39" s="44"/>
      <c r="D39" s="15"/>
      <c r="E39" s="44"/>
      <c r="F39" s="45"/>
      <c r="G39" s="50"/>
      <c r="H39" s="50"/>
      <c r="I39" s="50"/>
      <c r="J39" s="45"/>
      <c r="K39" s="45"/>
      <c r="L39" s="45"/>
      <c r="M39" s="44"/>
      <c r="N39" s="44"/>
      <c r="O39" s="44"/>
      <c r="P39" s="48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1"/>
      <c r="H40" s="51"/>
      <c r="I40" s="51"/>
      <c r="J40" s="6"/>
      <c r="K40" s="6"/>
      <c r="L40" s="6"/>
      <c r="M40" s="6"/>
      <c r="N40" s="6"/>
      <c r="O40" s="6"/>
      <c r="P40" s="52"/>
    </row>
    <row r="41" customFormat="false" ht="15" hidden="false" customHeight="true" outlineLevel="0" collapsed="false">
      <c r="C41" s="53"/>
      <c r="D41" s="53"/>
      <c r="E41" s="53"/>
      <c r="F41" s="53"/>
      <c r="G41" s="54"/>
      <c r="P41" s="55"/>
      <c r="Q41" s="56"/>
      <c r="R41" s="56"/>
      <c r="S41" s="56"/>
      <c r="T41" s="56"/>
    </row>
    <row r="42" customFormat="false" ht="12.75" hidden="false" customHeight="false" outlineLevel="0" collapsed="false">
      <c r="C42" s="57"/>
      <c r="D42" s="57"/>
      <c r="E42" s="57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60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6" customFormat="false" ht="12.75" hidden="false" customHeight="false" outlineLevel="0" collapsed="false">
      <c r="C46" s="59"/>
      <c r="D46" s="59"/>
      <c r="E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2"/>
      <c r="Q47" s="59"/>
      <c r="R47" s="59"/>
      <c r="S47" s="59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2.75" hidden="false" customHeight="false" outlineLevel="0" collapsed="false">
      <c r="C49" s="64"/>
      <c r="D49" s="64"/>
      <c r="E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3" customFormat="false" ht="12.75" hidden="false" customHeight="false" outlineLevel="0" collapsed="false">
      <c r="C53" s="59"/>
      <c r="D53" s="59"/>
      <c r="E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5" customFormat="false" ht="12.75" hidden="false" customHeight="false" outlineLevel="0" collapsed="false">
      <c r="C55" s="65"/>
      <c r="D55" s="65"/>
      <c r="E55" s="65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7">
    <mergeCell ref="C1:E2"/>
    <mergeCell ref="A4:P4"/>
    <mergeCell ref="A5:P5"/>
    <mergeCell ref="C41:E41"/>
    <mergeCell ref="C42:E42"/>
    <mergeCell ref="G42:L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457</v>
      </c>
    </row>
    <row r="3" customFormat="false" ht="12.75" hidden="false" customHeight="false" outlineLevel="0" collapsed="false">
      <c r="K3" s="9" t="s">
        <v>458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459</v>
      </c>
      <c r="C8" s="27" t="s">
        <v>460</v>
      </c>
      <c r="D8" s="29" t="s">
        <v>461</v>
      </c>
      <c r="E8" s="30" t="s">
        <v>210</v>
      </c>
      <c r="F8" s="31" t="s">
        <v>211</v>
      </c>
      <c r="G8" s="28" t="s">
        <v>310</v>
      </c>
      <c r="H8" s="28" t="s">
        <v>25</v>
      </c>
      <c r="I8" s="28" t="s">
        <v>311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27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462</v>
      </c>
      <c r="C9" s="27" t="s">
        <v>463</v>
      </c>
      <c r="D9" s="29" t="s">
        <v>464</v>
      </c>
      <c r="E9" s="30" t="s">
        <v>215</v>
      </c>
      <c r="F9" s="31" t="s">
        <v>272</v>
      </c>
      <c r="G9" s="28" t="s">
        <v>310</v>
      </c>
      <c r="H9" s="28" t="s">
        <v>25</v>
      </c>
      <c r="I9" s="28" t="s">
        <v>311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465</v>
      </c>
      <c r="C10" s="27" t="s">
        <v>466</v>
      </c>
      <c r="D10" s="29" t="s">
        <v>467</v>
      </c>
      <c r="E10" s="30" t="s">
        <v>220</v>
      </c>
      <c r="F10" s="31" t="s">
        <v>468</v>
      </c>
      <c r="G10" s="28" t="s">
        <v>310</v>
      </c>
      <c r="H10" s="28" t="s">
        <v>25</v>
      </c>
      <c r="I10" s="28" t="s">
        <v>311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469</v>
      </c>
      <c r="C11" s="27" t="s">
        <v>470</v>
      </c>
      <c r="D11" s="29" t="s">
        <v>471</v>
      </c>
      <c r="E11" s="30" t="s">
        <v>220</v>
      </c>
      <c r="F11" s="31" t="s">
        <v>472</v>
      </c>
      <c r="G11" s="28" t="s">
        <v>310</v>
      </c>
      <c r="H11" s="28" t="s">
        <v>25</v>
      </c>
      <c r="I11" s="28" t="s">
        <v>311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73</v>
      </c>
      <c r="C12" s="27" t="s">
        <v>474</v>
      </c>
      <c r="D12" s="29" t="s">
        <v>475</v>
      </c>
      <c r="E12" s="30" t="s">
        <v>476</v>
      </c>
      <c r="F12" s="31" t="s">
        <v>477</v>
      </c>
      <c r="G12" s="28" t="s">
        <v>310</v>
      </c>
      <c r="H12" s="28" t="s">
        <v>25</v>
      </c>
      <c r="I12" s="28" t="s">
        <v>311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478</v>
      </c>
      <c r="C13" s="27" t="s">
        <v>479</v>
      </c>
      <c r="D13" s="29" t="s">
        <v>229</v>
      </c>
      <c r="E13" s="30" t="s">
        <v>230</v>
      </c>
      <c r="F13" s="31" t="s">
        <v>480</v>
      </c>
      <c r="G13" s="28" t="s">
        <v>310</v>
      </c>
      <c r="H13" s="28" t="s">
        <v>25</v>
      </c>
      <c r="I13" s="28" t="s">
        <v>311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481</v>
      </c>
      <c r="C14" s="27" t="s">
        <v>482</v>
      </c>
      <c r="D14" s="29" t="s">
        <v>483</v>
      </c>
      <c r="E14" s="30" t="s">
        <v>235</v>
      </c>
      <c r="F14" s="31" t="s">
        <v>157</v>
      </c>
      <c r="G14" s="28" t="s">
        <v>310</v>
      </c>
      <c r="H14" s="28" t="s">
        <v>25</v>
      </c>
      <c r="I14" s="28" t="s">
        <v>311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484</v>
      </c>
      <c r="C15" s="27" t="s">
        <v>485</v>
      </c>
      <c r="D15" s="29" t="s">
        <v>486</v>
      </c>
      <c r="E15" s="30" t="s">
        <v>239</v>
      </c>
      <c r="F15" s="31" t="s">
        <v>487</v>
      </c>
      <c r="G15" s="28" t="s">
        <v>310</v>
      </c>
      <c r="H15" s="28" t="s">
        <v>25</v>
      </c>
      <c r="I15" s="28" t="s">
        <v>311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488</v>
      </c>
      <c r="C16" s="27" t="s">
        <v>489</v>
      </c>
      <c r="D16" s="29" t="s">
        <v>490</v>
      </c>
      <c r="E16" s="30" t="s">
        <v>239</v>
      </c>
      <c r="F16" s="31" t="s">
        <v>153</v>
      </c>
      <c r="G16" s="28" t="s">
        <v>310</v>
      </c>
      <c r="H16" s="28" t="s">
        <v>25</v>
      </c>
      <c r="I16" s="28" t="s">
        <v>311</v>
      </c>
      <c r="J16" s="28"/>
      <c r="K16" s="28"/>
      <c r="L16" s="32"/>
      <c r="M16" s="32"/>
      <c r="N16" s="32" t="str">
        <f aca="false">O16</f>
        <v>HP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</v>
      </c>
      <c r="P16" s="34" t="s">
        <v>27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491</v>
      </c>
      <c r="C17" s="27" t="s">
        <v>492</v>
      </c>
      <c r="D17" s="29" t="s">
        <v>275</v>
      </c>
      <c r="E17" s="30" t="s">
        <v>239</v>
      </c>
      <c r="F17" s="31" t="s">
        <v>493</v>
      </c>
      <c r="G17" s="28" t="s">
        <v>310</v>
      </c>
      <c r="H17" s="28" t="s">
        <v>25</v>
      </c>
      <c r="I17" s="28" t="s">
        <v>311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494</v>
      </c>
      <c r="C18" s="27" t="s">
        <v>495</v>
      </c>
      <c r="D18" s="29" t="s">
        <v>224</v>
      </c>
      <c r="E18" s="30" t="s">
        <v>239</v>
      </c>
      <c r="F18" s="31" t="s">
        <v>496</v>
      </c>
      <c r="G18" s="28" t="s">
        <v>310</v>
      </c>
      <c r="H18" s="28" t="s">
        <v>25</v>
      </c>
      <c r="I18" s="28" t="s">
        <v>311</v>
      </c>
      <c r="J18" s="28"/>
      <c r="K18" s="28"/>
      <c r="L18" s="32"/>
      <c r="M18" s="32"/>
      <c r="N18" s="32" t="str">
        <f aca="false">O18</f>
        <v>HP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</v>
      </c>
      <c r="P18" s="34" t="s">
        <v>27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497</v>
      </c>
      <c r="C19" s="27" t="s">
        <v>498</v>
      </c>
      <c r="D19" s="29" t="s">
        <v>275</v>
      </c>
      <c r="E19" s="30" t="s">
        <v>499</v>
      </c>
      <c r="F19" s="31" t="s">
        <v>500</v>
      </c>
      <c r="G19" s="28" t="s">
        <v>310</v>
      </c>
      <c r="H19" s="28" t="s">
        <v>25</v>
      </c>
      <c r="I19" s="28" t="s">
        <v>311</v>
      </c>
      <c r="J19" s="28"/>
      <c r="K19" s="28"/>
      <c r="L19" s="32"/>
      <c r="M19" s="32"/>
      <c r="N19" s="32" t="str">
        <f aca="false">O19</f>
        <v>HP</v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HP</v>
      </c>
      <c r="P19" s="34" t="s">
        <v>27</v>
      </c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501</v>
      </c>
      <c r="C20" s="27" t="s">
        <v>502</v>
      </c>
      <c r="D20" s="29" t="s">
        <v>503</v>
      </c>
      <c r="E20" s="30" t="s">
        <v>504</v>
      </c>
      <c r="F20" s="31" t="s">
        <v>505</v>
      </c>
      <c r="G20" s="28" t="s">
        <v>310</v>
      </c>
      <c r="H20" s="28" t="s">
        <v>25</v>
      </c>
      <c r="I20" s="28" t="s">
        <v>311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506</v>
      </c>
      <c r="C21" s="27" t="s">
        <v>507</v>
      </c>
      <c r="D21" s="29" t="s">
        <v>508</v>
      </c>
      <c r="E21" s="30" t="s">
        <v>509</v>
      </c>
      <c r="F21" s="31" t="s">
        <v>66</v>
      </c>
      <c r="G21" s="28" t="s">
        <v>310</v>
      </c>
      <c r="H21" s="28" t="s">
        <v>25</v>
      </c>
      <c r="I21" s="28" t="s">
        <v>311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510</v>
      </c>
      <c r="C22" s="27" t="s">
        <v>511</v>
      </c>
      <c r="D22" s="29" t="s">
        <v>512</v>
      </c>
      <c r="E22" s="30" t="s">
        <v>271</v>
      </c>
      <c r="F22" s="31" t="s">
        <v>513</v>
      </c>
      <c r="G22" s="28" t="s">
        <v>310</v>
      </c>
      <c r="H22" s="28" t="s">
        <v>25</v>
      </c>
      <c r="I22" s="28" t="s">
        <v>311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514</v>
      </c>
      <c r="C23" s="27" t="s">
        <v>515</v>
      </c>
      <c r="D23" s="29" t="s">
        <v>247</v>
      </c>
      <c r="E23" s="30" t="s">
        <v>271</v>
      </c>
      <c r="F23" s="31" t="s">
        <v>516</v>
      </c>
      <c r="G23" s="28" t="s">
        <v>310</v>
      </c>
      <c r="H23" s="28" t="s">
        <v>25</v>
      </c>
      <c r="I23" s="28" t="s">
        <v>311</v>
      </c>
      <c r="J23" s="28"/>
      <c r="K23" s="28"/>
      <c r="L23" s="32"/>
      <c r="M23" s="32"/>
      <c r="N23" s="32" t="str">
        <f aca="false">O23</f>
        <v>HP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</v>
      </c>
      <c r="P23" s="34" t="s">
        <v>27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517</v>
      </c>
      <c r="C24" s="27" t="s">
        <v>518</v>
      </c>
      <c r="D24" s="29" t="s">
        <v>519</v>
      </c>
      <c r="E24" s="30" t="s">
        <v>520</v>
      </c>
      <c r="F24" s="31" t="s">
        <v>521</v>
      </c>
      <c r="G24" s="28" t="s">
        <v>310</v>
      </c>
      <c r="H24" s="28" t="s">
        <v>25</v>
      </c>
      <c r="I24" s="28" t="s">
        <v>311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522</v>
      </c>
      <c r="C25" s="27" t="s">
        <v>523</v>
      </c>
      <c r="D25" s="29" t="s">
        <v>524</v>
      </c>
      <c r="E25" s="30" t="s">
        <v>525</v>
      </c>
      <c r="F25" s="31" t="s">
        <v>526</v>
      </c>
      <c r="G25" s="28" t="s">
        <v>310</v>
      </c>
      <c r="H25" s="28" t="s">
        <v>25</v>
      </c>
      <c r="I25" s="28" t="s">
        <v>311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527</v>
      </c>
      <c r="C26" s="27" t="s">
        <v>528</v>
      </c>
      <c r="D26" s="29" t="s">
        <v>529</v>
      </c>
      <c r="E26" s="30" t="s">
        <v>290</v>
      </c>
      <c r="F26" s="31" t="s">
        <v>530</v>
      </c>
      <c r="G26" s="28" t="s">
        <v>310</v>
      </c>
      <c r="H26" s="28" t="s">
        <v>25</v>
      </c>
      <c r="I26" s="28" t="s">
        <v>311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531</v>
      </c>
      <c r="C27" s="27" t="s">
        <v>532</v>
      </c>
      <c r="D27" s="29" t="s">
        <v>533</v>
      </c>
      <c r="E27" s="30" t="s">
        <v>534</v>
      </c>
      <c r="F27" s="31" t="s">
        <v>535</v>
      </c>
      <c r="G27" s="28" t="s">
        <v>310</v>
      </c>
      <c r="H27" s="28" t="s">
        <v>25</v>
      </c>
      <c r="I27" s="28" t="s">
        <v>311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536</v>
      </c>
      <c r="C28" s="27" t="s">
        <v>537</v>
      </c>
      <c r="D28" s="29" t="s">
        <v>538</v>
      </c>
      <c r="E28" s="30" t="s">
        <v>539</v>
      </c>
      <c r="F28" s="31" t="s">
        <v>300</v>
      </c>
      <c r="G28" s="28" t="s">
        <v>310</v>
      </c>
      <c r="H28" s="28" t="s">
        <v>25</v>
      </c>
      <c r="I28" s="28" t="s">
        <v>311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540</v>
      </c>
      <c r="C29" s="27" t="s">
        <v>541</v>
      </c>
      <c r="D29" s="29" t="s">
        <v>542</v>
      </c>
      <c r="E29" s="30" t="s">
        <v>304</v>
      </c>
      <c r="F29" s="31" t="s">
        <v>371</v>
      </c>
      <c r="G29" s="28" t="s">
        <v>310</v>
      </c>
      <c r="H29" s="28" t="s">
        <v>25</v>
      </c>
      <c r="I29" s="28" t="s">
        <v>311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543</v>
      </c>
      <c r="C30" s="27" t="s">
        <v>544</v>
      </c>
      <c r="D30" s="29" t="s">
        <v>545</v>
      </c>
      <c r="E30" s="30" t="s">
        <v>31</v>
      </c>
      <c r="F30" s="31" t="s">
        <v>546</v>
      </c>
      <c r="G30" s="28" t="s">
        <v>547</v>
      </c>
      <c r="H30" s="28" t="s">
        <v>25</v>
      </c>
      <c r="I30" s="28" t="s">
        <v>548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549</v>
      </c>
      <c r="C31" s="27" t="s">
        <v>550</v>
      </c>
      <c r="D31" s="29" t="s">
        <v>551</v>
      </c>
      <c r="E31" s="30" t="s">
        <v>31</v>
      </c>
      <c r="F31" s="31" t="s">
        <v>71</v>
      </c>
      <c r="G31" s="28" t="s">
        <v>547</v>
      </c>
      <c r="H31" s="28" t="s">
        <v>552</v>
      </c>
      <c r="I31" s="28" t="s">
        <v>548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553</v>
      </c>
      <c r="C32" s="27" t="s">
        <v>554</v>
      </c>
      <c r="D32" s="29" t="s">
        <v>555</v>
      </c>
      <c r="E32" s="30" t="s">
        <v>31</v>
      </c>
      <c r="F32" s="31" t="s">
        <v>556</v>
      </c>
      <c r="G32" s="28" t="s">
        <v>547</v>
      </c>
      <c r="H32" s="28" t="s">
        <v>25</v>
      </c>
      <c r="I32" s="28" t="s">
        <v>548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557</v>
      </c>
      <c r="C33" s="27" t="s">
        <v>558</v>
      </c>
      <c r="D33" s="29" t="s">
        <v>243</v>
      </c>
      <c r="E33" s="30" t="s">
        <v>31</v>
      </c>
      <c r="F33" s="31" t="s">
        <v>513</v>
      </c>
      <c r="G33" s="28" t="s">
        <v>547</v>
      </c>
      <c r="H33" s="28" t="s">
        <v>25</v>
      </c>
      <c r="I33" s="28" t="s">
        <v>548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559</v>
      </c>
      <c r="C34" s="27" t="s">
        <v>560</v>
      </c>
      <c r="D34" s="29" t="s">
        <v>325</v>
      </c>
      <c r="E34" s="30" t="s">
        <v>31</v>
      </c>
      <c r="F34" s="31" t="s">
        <v>66</v>
      </c>
      <c r="G34" s="28" t="s">
        <v>547</v>
      </c>
      <c r="H34" s="28" t="s">
        <v>25</v>
      </c>
      <c r="I34" s="28" t="s">
        <v>548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561</v>
      </c>
      <c r="C35" s="27" t="s">
        <v>562</v>
      </c>
      <c r="D35" s="29" t="s">
        <v>325</v>
      </c>
      <c r="E35" s="30" t="s">
        <v>31</v>
      </c>
      <c r="F35" s="31" t="s">
        <v>563</v>
      </c>
      <c r="G35" s="28" t="s">
        <v>547</v>
      </c>
      <c r="H35" s="28" t="s">
        <v>25</v>
      </c>
      <c r="I35" s="28" t="s">
        <v>548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564</v>
      </c>
      <c r="C36" s="27" t="s">
        <v>565</v>
      </c>
      <c r="D36" s="29" t="s">
        <v>47</v>
      </c>
      <c r="E36" s="30" t="s">
        <v>31</v>
      </c>
      <c r="F36" s="31" t="s">
        <v>566</v>
      </c>
      <c r="G36" s="28" t="s">
        <v>547</v>
      </c>
      <c r="H36" s="28" t="s">
        <v>25</v>
      </c>
      <c r="I36" s="28" t="s">
        <v>548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567</v>
      </c>
      <c r="C37" s="27" t="s">
        <v>568</v>
      </c>
      <c r="D37" s="29" t="s">
        <v>569</v>
      </c>
      <c r="E37" s="30" t="s">
        <v>31</v>
      </c>
      <c r="F37" s="31" t="s">
        <v>570</v>
      </c>
      <c r="G37" s="28" t="s">
        <v>547</v>
      </c>
      <c r="H37" s="28" t="s">
        <v>25</v>
      </c>
      <c r="I37" s="28" t="s">
        <v>548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571</v>
      </c>
      <c r="C38" s="27" t="s">
        <v>572</v>
      </c>
      <c r="D38" s="29" t="s">
        <v>573</v>
      </c>
      <c r="E38" s="30" t="s">
        <v>56</v>
      </c>
      <c r="F38" s="31" t="s">
        <v>487</v>
      </c>
      <c r="G38" s="28" t="s">
        <v>547</v>
      </c>
      <c r="H38" s="28" t="s">
        <v>25</v>
      </c>
      <c r="I38" s="28" t="s">
        <v>548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574</v>
      </c>
      <c r="C39" s="27" t="s">
        <v>575</v>
      </c>
      <c r="D39" s="29" t="s">
        <v>576</v>
      </c>
      <c r="E39" s="30" t="s">
        <v>65</v>
      </c>
      <c r="F39" s="31" t="s">
        <v>252</v>
      </c>
      <c r="G39" s="28" t="s">
        <v>547</v>
      </c>
      <c r="H39" s="28" t="s">
        <v>25</v>
      </c>
      <c r="I39" s="28" t="s">
        <v>548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577</v>
      </c>
    </row>
    <row r="3" customFormat="false" ht="12.75" hidden="false" customHeight="false" outlineLevel="0" collapsed="false">
      <c r="K3" s="9" t="s">
        <v>578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579</v>
      </c>
      <c r="C8" s="27" t="s">
        <v>580</v>
      </c>
      <c r="D8" s="29" t="s">
        <v>581</v>
      </c>
      <c r="E8" s="30" t="s">
        <v>65</v>
      </c>
      <c r="F8" s="31" t="s">
        <v>582</v>
      </c>
      <c r="G8" s="28" t="s">
        <v>547</v>
      </c>
      <c r="H8" s="28" t="s">
        <v>25</v>
      </c>
      <c r="I8" s="28" t="s">
        <v>548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583</v>
      </c>
      <c r="C9" s="27" t="s">
        <v>584</v>
      </c>
      <c r="D9" s="29" t="s">
        <v>585</v>
      </c>
      <c r="E9" s="30" t="s">
        <v>586</v>
      </c>
      <c r="F9" s="31" t="s">
        <v>587</v>
      </c>
      <c r="G9" s="28" t="s">
        <v>547</v>
      </c>
      <c r="H9" s="28" t="s">
        <v>25</v>
      </c>
      <c r="I9" s="28" t="s">
        <v>548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588</v>
      </c>
      <c r="C10" s="27" t="s">
        <v>589</v>
      </c>
      <c r="D10" s="29" t="s">
        <v>590</v>
      </c>
      <c r="E10" s="30" t="s">
        <v>591</v>
      </c>
      <c r="F10" s="31" t="s">
        <v>592</v>
      </c>
      <c r="G10" s="28" t="s">
        <v>547</v>
      </c>
      <c r="H10" s="28" t="s">
        <v>25</v>
      </c>
      <c r="I10" s="28" t="s">
        <v>548</v>
      </c>
      <c r="J10" s="28"/>
      <c r="K10" s="28"/>
      <c r="L10" s="32"/>
      <c r="M10" s="32"/>
      <c r="N10" s="32" t="str">
        <f aca="false">O10</f>
        <v>HP,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,ĐK</v>
      </c>
      <c r="P10" s="34" t="s">
        <v>593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594</v>
      </c>
      <c r="C11" s="27" t="s">
        <v>595</v>
      </c>
      <c r="D11" s="29" t="s">
        <v>596</v>
      </c>
      <c r="E11" s="30" t="s">
        <v>351</v>
      </c>
      <c r="F11" s="31" t="s">
        <v>556</v>
      </c>
      <c r="G11" s="28" t="s">
        <v>547</v>
      </c>
      <c r="H11" s="28" t="s">
        <v>25</v>
      </c>
      <c r="I11" s="28" t="s">
        <v>548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597</v>
      </c>
      <c r="C12" s="27" t="s">
        <v>598</v>
      </c>
      <c r="D12" s="29" t="s">
        <v>599</v>
      </c>
      <c r="E12" s="30" t="s">
        <v>351</v>
      </c>
      <c r="F12" s="31" t="s">
        <v>600</v>
      </c>
      <c r="G12" s="28" t="s">
        <v>547</v>
      </c>
      <c r="H12" s="28" t="s">
        <v>25</v>
      </c>
      <c r="I12" s="28" t="s">
        <v>548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601</v>
      </c>
      <c r="C13" s="27" t="s">
        <v>602</v>
      </c>
      <c r="D13" s="29" t="s">
        <v>603</v>
      </c>
      <c r="E13" s="30" t="s">
        <v>80</v>
      </c>
      <c r="F13" s="31" t="s">
        <v>493</v>
      </c>
      <c r="G13" s="28" t="s">
        <v>547</v>
      </c>
      <c r="H13" s="28" t="s">
        <v>25</v>
      </c>
      <c r="I13" s="28" t="s">
        <v>548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604</v>
      </c>
      <c r="C14" s="27" t="s">
        <v>605</v>
      </c>
      <c r="D14" s="29" t="s">
        <v>606</v>
      </c>
      <c r="E14" s="30" t="s">
        <v>90</v>
      </c>
      <c r="F14" s="31" t="s">
        <v>607</v>
      </c>
      <c r="G14" s="28" t="s">
        <v>547</v>
      </c>
      <c r="H14" s="28" t="s">
        <v>25</v>
      </c>
      <c r="I14" s="28" t="s">
        <v>548</v>
      </c>
      <c r="J14" s="28"/>
      <c r="K14" s="28"/>
      <c r="L14" s="32"/>
      <c r="M14" s="32"/>
      <c r="N14" s="32" t="str">
        <f aca="false">O14</f>
        <v>HP,ĐK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,ĐK</v>
      </c>
      <c r="P14" s="34" t="s">
        <v>593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8</v>
      </c>
      <c r="C15" s="27" t="s">
        <v>609</v>
      </c>
      <c r="D15" s="29" t="s">
        <v>610</v>
      </c>
      <c r="E15" s="30" t="s">
        <v>611</v>
      </c>
      <c r="F15" s="31" t="s">
        <v>612</v>
      </c>
      <c r="G15" s="28" t="s">
        <v>547</v>
      </c>
      <c r="H15" s="28" t="s">
        <v>25</v>
      </c>
      <c r="I15" s="28" t="s">
        <v>548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613</v>
      </c>
      <c r="C16" s="27" t="s">
        <v>614</v>
      </c>
      <c r="D16" s="29" t="s">
        <v>615</v>
      </c>
      <c r="E16" s="30" t="s">
        <v>100</v>
      </c>
      <c r="F16" s="31" t="s">
        <v>296</v>
      </c>
      <c r="G16" s="28" t="s">
        <v>547</v>
      </c>
      <c r="H16" s="28" t="s">
        <v>25</v>
      </c>
      <c r="I16" s="28" t="s">
        <v>548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616</v>
      </c>
      <c r="C17" s="27" t="s">
        <v>617</v>
      </c>
      <c r="D17" s="29" t="s">
        <v>39</v>
      </c>
      <c r="E17" s="30" t="s">
        <v>618</v>
      </c>
      <c r="F17" s="31" t="s">
        <v>526</v>
      </c>
      <c r="G17" s="28" t="s">
        <v>547</v>
      </c>
      <c r="H17" s="28" t="s">
        <v>25</v>
      </c>
      <c r="I17" s="28" t="s">
        <v>548</v>
      </c>
      <c r="J17" s="28"/>
      <c r="K17" s="28"/>
      <c r="L17" s="32"/>
      <c r="M17" s="32"/>
      <c r="N17" s="32" t="str">
        <f aca="false">O17</f>
        <v>HP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</v>
      </c>
      <c r="P17" s="34" t="s">
        <v>27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619</v>
      </c>
      <c r="C18" s="27" t="s">
        <v>620</v>
      </c>
      <c r="D18" s="29" t="s">
        <v>621</v>
      </c>
      <c r="E18" s="30" t="s">
        <v>622</v>
      </c>
      <c r="F18" s="31" t="s">
        <v>76</v>
      </c>
      <c r="G18" s="28" t="s">
        <v>547</v>
      </c>
      <c r="H18" s="28" t="s">
        <v>25</v>
      </c>
      <c r="I18" s="28" t="s">
        <v>548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623</v>
      </c>
      <c r="C19" s="27" t="s">
        <v>624</v>
      </c>
      <c r="D19" s="29" t="s">
        <v>625</v>
      </c>
      <c r="E19" s="30" t="s">
        <v>127</v>
      </c>
      <c r="F19" s="31" t="s">
        <v>626</v>
      </c>
      <c r="G19" s="28" t="s">
        <v>547</v>
      </c>
      <c r="H19" s="28" t="s">
        <v>25</v>
      </c>
      <c r="I19" s="28" t="s">
        <v>548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627</v>
      </c>
      <c r="C20" s="27" t="s">
        <v>628</v>
      </c>
      <c r="D20" s="29" t="s">
        <v>629</v>
      </c>
      <c r="E20" s="30" t="s">
        <v>630</v>
      </c>
      <c r="F20" s="31" t="s">
        <v>631</v>
      </c>
      <c r="G20" s="28" t="s">
        <v>547</v>
      </c>
      <c r="H20" s="28" t="s">
        <v>25</v>
      </c>
      <c r="I20" s="28" t="s">
        <v>548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632</v>
      </c>
      <c r="C21" s="27" t="s">
        <v>633</v>
      </c>
      <c r="D21" s="29" t="s">
        <v>404</v>
      </c>
      <c r="E21" s="30" t="s">
        <v>132</v>
      </c>
      <c r="F21" s="31" t="s">
        <v>634</v>
      </c>
      <c r="G21" s="28" t="s">
        <v>547</v>
      </c>
      <c r="H21" s="28" t="s">
        <v>25</v>
      </c>
      <c r="I21" s="28" t="s">
        <v>548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635</v>
      </c>
      <c r="C22" s="27" t="s">
        <v>636</v>
      </c>
      <c r="D22" s="29" t="s">
        <v>39</v>
      </c>
      <c r="E22" s="30" t="s">
        <v>637</v>
      </c>
      <c r="F22" s="31" t="s">
        <v>638</v>
      </c>
      <c r="G22" s="28" t="s">
        <v>547</v>
      </c>
      <c r="H22" s="28" t="s">
        <v>25</v>
      </c>
      <c r="I22" s="28" t="s">
        <v>548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639</v>
      </c>
      <c r="C23" s="27" t="s">
        <v>640</v>
      </c>
      <c r="D23" s="29" t="s">
        <v>641</v>
      </c>
      <c r="E23" s="30" t="s">
        <v>126</v>
      </c>
      <c r="F23" s="31" t="s">
        <v>642</v>
      </c>
      <c r="G23" s="28" t="s">
        <v>547</v>
      </c>
      <c r="H23" s="28" t="s">
        <v>25</v>
      </c>
      <c r="I23" s="28" t="s">
        <v>548</v>
      </c>
      <c r="J23" s="28"/>
      <c r="K23" s="28"/>
      <c r="L23" s="32"/>
      <c r="M23" s="32"/>
      <c r="N23" s="32" t="str">
        <f aca="false">O23</f>
        <v>HP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</v>
      </c>
      <c r="P23" s="34" t="s">
        <v>27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643</v>
      </c>
      <c r="C24" s="27" t="s">
        <v>644</v>
      </c>
      <c r="D24" s="29" t="s">
        <v>645</v>
      </c>
      <c r="E24" s="30" t="s">
        <v>148</v>
      </c>
      <c r="F24" s="31" t="s">
        <v>646</v>
      </c>
      <c r="G24" s="28" t="s">
        <v>547</v>
      </c>
      <c r="H24" s="28" t="s">
        <v>25</v>
      </c>
      <c r="I24" s="28" t="s">
        <v>548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647</v>
      </c>
      <c r="C25" s="27" t="s">
        <v>648</v>
      </c>
      <c r="D25" s="29" t="s">
        <v>649</v>
      </c>
      <c r="E25" s="30" t="s">
        <v>148</v>
      </c>
      <c r="F25" s="31" t="s">
        <v>650</v>
      </c>
      <c r="G25" s="28" t="s">
        <v>547</v>
      </c>
      <c r="H25" s="28" t="s">
        <v>25</v>
      </c>
      <c r="I25" s="28" t="s">
        <v>548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651</v>
      </c>
      <c r="C26" s="27" t="s">
        <v>652</v>
      </c>
      <c r="D26" s="29" t="s">
        <v>653</v>
      </c>
      <c r="E26" s="30" t="s">
        <v>161</v>
      </c>
      <c r="F26" s="31" t="s">
        <v>654</v>
      </c>
      <c r="G26" s="28" t="s">
        <v>547</v>
      </c>
      <c r="H26" s="28" t="s">
        <v>25</v>
      </c>
      <c r="I26" s="28" t="s">
        <v>548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655</v>
      </c>
      <c r="C27" s="27" t="s">
        <v>656</v>
      </c>
      <c r="D27" s="29" t="s">
        <v>657</v>
      </c>
      <c r="E27" s="30" t="s">
        <v>658</v>
      </c>
      <c r="F27" s="31" t="s">
        <v>659</v>
      </c>
      <c r="G27" s="28" t="s">
        <v>547</v>
      </c>
      <c r="H27" s="28" t="s">
        <v>25</v>
      </c>
      <c r="I27" s="28" t="s">
        <v>548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660</v>
      </c>
      <c r="C28" s="27" t="s">
        <v>661</v>
      </c>
      <c r="D28" s="29" t="s">
        <v>43</v>
      </c>
      <c r="E28" s="30" t="s">
        <v>25</v>
      </c>
      <c r="F28" s="31" t="s">
        <v>546</v>
      </c>
      <c r="G28" s="28" t="s">
        <v>547</v>
      </c>
      <c r="H28" s="28" t="s">
        <v>25</v>
      </c>
      <c r="I28" s="28" t="s">
        <v>548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662</v>
      </c>
      <c r="C29" s="27" t="s">
        <v>663</v>
      </c>
      <c r="D29" s="29" t="s">
        <v>664</v>
      </c>
      <c r="E29" s="30" t="s">
        <v>197</v>
      </c>
      <c r="F29" s="31" t="s">
        <v>153</v>
      </c>
      <c r="G29" s="28" t="s">
        <v>547</v>
      </c>
      <c r="H29" s="28" t="s">
        <v>25</v>
      </c>
      <c r="I29" s="28" t="s">
        <v>548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665</v>
      </c>
      <c r="C30" s="27" t="s">
        <v>666</v>
      </c>
      <c r="D30" s="29" t="s">
        <v>667</v>
      </c>
      <c r="E30" s="30" t="s">
        <v>197</v>
      </c>
      <c r="F30" s="31" t="s">
        <v>668</v>
      </c>
      <c r="G30" s="28" t="s">
        <v>547</v>
      </c>
      <c r="H30" s="28" t="s">
        <v>25</v>
      </c>
      <c r="I30" s="28" t="s">
        <v>548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669</v>
      </c>
      <c r="C31" s="27" t="s">
        <v>670</v>
      </c>
      <c r="D31" s="29" t="s">
        <v>671</v>
      </c>
      <c r="E31" s="30" t="s">
        <v>202</v>
      </c>
      <c r="F31" s="31" t="s">
        <v>672</v>
      </c>
      <c r="G31" s="28" t="s">
        <v>547</v>
      </c>
      <c r="H31" s="28" t="s">
        <v>25</v>
      </c>
      <c r="I31" s="28" t="s">
        <v>548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2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673</v>
      </c>
      <c r="C32" s="27" t="s">
        <v>674</v>
      </c>
      <c r="D32" s="29" t="s">
        <v>456</v>
      </c>
      <c r="E32" s="30" t="s">
        <v>202</v>
      </c>
      <c r="F32" s="31" t="s">
        <v>675</v>
      </c>
      <c r="G32" s="28" t="s">
        <v>547</v>
      </c>
      <c r="H32" s="28" t="s">
        <v>25</v>
      </c>
      <c r="I32" s="28" t="s">
        <v>548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676</v>
      </c>
      <c r="C33" s="27" t="s">
        <v>677</v>
      </c>
      <c r="D33" s="29" t="s">
        <v>678</v>
      </c>
      <c r="E33" s="30" t="s">
        <v>210</v>
      </c>
      <c r="F33" s="31" t="s">
        <v>679</v>
      </c>
      <c r="G33" s="28" t="s">
        <v>547</v>
      </c>
      <c r="H33" s="28" t="s">
        <v>25</v>
      </c>
      <c r="I33" s="28" t="s">
        <v>548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680</v>
      </c>
      <c r="C34" s="27" t="s">
        <v>681</v>
      </c>
      <c r="D34" s="29" t="s">
        <v>682</v>
      </c>
      <c r="E34" s="30" t="s">
        <v>683</v>
      </c>
      <c r="F34" s="31" t="s">
        <v>684</v>
      </c>
      <c r="G34" s="28" t="s">
        <v>547</v>
      </c>
      <c r="H34" s="28" t="s">
        <v>25</v>
      </c>
      <c r="I34" s="28" t="s">
        <v>548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685</v>
      </c>
      <c r="C35" s="27" t="s">
        <v>686</v>
      </c>
      <c r="D35" s="29" t="s">
        <v>687</v>
      </c>
      <c r="E35" s="30" t="s">
        <v>220</v>
      </c>
      <c r="F35" s="31" t="s">
        <v>688</v>
      </c>
      <c r="G35" s="28" t="s">
        <v>547</v>
      </c>
      <c r="H35" s="28" t="s">
        <v>25</v>
      </c>
      <c r="I35" s="28" t="s">
        <v>548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689</v>
      </c>
      <c r="C36" s="27" t="s">
        <v>690</v>
      </c>
      <c r="D36" s="29" t="s">
        <v>691</v>
      </c>
      <c r="E36" s="30" t="s">
        <v>476</v>
      </c>
      <c r="F36" s="31" t="s">
        <v>692</v>
      </c>
      <c r="G36" s="28" t="s">
        <v>547</v>
      </c>
      <c r="H36" s="28" t="s">
        <v>25</v>
      </c>
      <c r="I36" s="28" t="s">
        <v>548</v>
      </c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693</v>
      </c>
      <c r="C37" s="27" t="s">
        <v>694</v>
      </c>
      <c r="D37" s="29" t="s">
        <v>695</v>
      </c>
      <c r="E37" s="30" t="s">
        <v>230</v>
      </c>
      <c r="F37" s="31" t="s">
        <v>395</v>
      </c>
      <c r="G37" s="28" t="s">
        <v>547</v>
      </c>
      <c r="H37" s="28" t="s">
        <v>25</v>
      </c>
      <c r="I37" s="28" t="s">
        <v>548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696</v>
      </c>
      <c r="C38" s="27" t="s">
        <v>697</v>
      </c>
      <c r="D38" s="29" t="s">
        <v>698</v>
      </c>
      <c r="E38" s="30" t="s">
        <v>230</v>
      </c>
      <c r="F38" s="31" t="s">
        <v>699</v>
      </c>
      <c r="G38" s="28" t="s">
        <v>547</v>
      </c>
      <c r="H38" s="28" t="s">
        <v>25</v>
      </c>
      <c r="I38" s="28" t="s">
        <v>548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700</v>
      </c>
      <c r="C39" s="27" t="s">
        <v>701</v>
      </c>
      <c r="D39" s="29" t="s">
        <v>702</v>
      </c>
      <c r="E39" s="30" t="s">
        <v>235</v>
      </c>
      <c r="F39" s="31" t="s">
        <v>276</v>
      </c>
      <c r="G39" s="28" t="s">
        <v>547</v>
      </c>
      <c r="H39" s="28" t="s">
        <v>25</v>
      </c>
      <c r="I39" s="28" t="s">
        <v>548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703</v>
      </c>
    </row>
    <row r="3" customFormat="false" ht="12.75" hidden="false" customHeight="false" outlineLevel="0" collapsed="false">
      <c r="K3" s="9" t="s">
        <v>704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705</v>
      </c>
      <c r="C8" s="27" t="s">
        <v>706</v>
      </c>
      <c r="D8" s="29" t="s">
        <v>490</v>
      </c>
      <c r="E8" s="30" t="s">
        <v>239</v>
      </c>
      <c r="F8" s="31" t="s">
        <v>707</v>
      </c>
      <c r="G8" s="28" t="s">
        <v>547</v>
      </c>
      <c r="H8" s="28" t="s">
        <v>25</v>
      </c>
      <c r="I8" s="28" t="s">
        <v>548</v>
      </c>
      <c r="J8" s="28"/>
      <c r="K8" s="28"/>
      <c r="L8" s="32"/>
      <c r="M8" s="32"/>
      <c r="N8" s="32" t="str">
        <f aca="false">O8</f>
        <v>HP,ĐK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,ĐK</v>
      </c>
      <c r="P8" s="34" t="s">
        <v>593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708</v>
      </c>
      <c r="C9" s="27" t="s">
        <v>709</v>
      </c>
      <c r="D9" s="29" t="s">
        <v>243</v>
      </c>
      <c r="E9" s="30" t="s">
        <v>239</v>
      </c>
      <c r="F9" s="31" t="s">
        <v>710</v>
      </c>
      <c r="G9" s="28" t="s">
        <v>547</v>
      </c>
      <c r="H9" s="28" t="s">
        <v>25</v>
      </c>
      <c r="I9" s="28" t="s">
        <v>548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711</v>
      </c>
      <c r="C10" s="27" t="s">
        <v>712</v>
      </c>
      <c r="D10" s="29" t="s">
        <v>243</v>
      </c>
      <c r="E10" s="30" t="s">
        <v>239</v>
      </c>
      <c r="F10" s="31" t="s">
        <v>477</v>
      </c>
      <c r="G10" s="28" t="s">
        <v>547</v>
      </c>
      <c r="H10" s="28" t="s">
        <v>25</v>
      </c>
      <c r="I10" s="28" t="s">
        <v>548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713</v>
      </c>
      <c r="C11" s="27" t="s">
        <v>714</v>
      </c>
      <c r="D11" s="29" t="s">
        <v>715</v>
      </c>
      <c r="E11" s="30" t="s">
        <v>239</v>
      </c>
      <c r="F11" s="31" t="s">
        <v>716</v>
      </c>
      <c r="G11" s="28" t="s">
        <v>547</v>
      </c>
      <c r="H11" s="28" t="s">
        <v>25</v>
      </c>
      <c r="I11" s="28" t="s">
        <v>548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717</v>
      </c>
      <c r="C12" s="27" t="s">
        <v>718</v>
      </c>
      <c r="D12" s="29" t="s">
        <v>719</v>
      </c>
      <c r="E12" s="30" t="s">
        <v>239</v>
      </c>
      <c r="F12" s="31" t="s">
        <v>720</v>
      </c>
      <c r="G12" s="28" t="s">
        <v>547</v>
      </c>
      <c r="H12" s="28" t="s">
        <v>25</v>
      </c>
      <c r="I12" s="28" t="s">
        <v>548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721</v>
      </c>
      <c r="C13" s="27" t="s">
        <v>722</v>
      </c>
      <c r="D13" s="29" t="s">
        <v>43</v>
      </c>
      <c r="E13" s="30" t="s">
        <v>723</v>
      </c>
      <c r="F13" s="31" t="s">
        <v>724</v>
      </c>
      <c r="G13" s="28" t="s">
        <v>547</v>
      </c>
      <c r="H13" s="28" t="s">
        <v>25</v>
      </c>
      <c r="I13" s="28" t="s">
        <v>548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725</v>
      </c>
      <c r="C14" s="27" t="s">
        <v>726</v>
      </c>
      <c r="D14" s="29" t="s">
        <v>727</v>
      </c>
      <c r="E14" s="30" t="s">
        <v>728</v>
      </c>
      <c r="F14" s="31" t="s">
        <v>672</v>
      </c>
      <c r="G14" s="28" t="s">
        <v>547</v>
      </c>
      <c r="H14" s="28" t="s">
        <v>25</v>
      </c>
      <c r="I14" s="28" t="s">
        <v>548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729</v>
      </c>
      <c r="C15" s="27" t="s">
        <v>730</v>
      </c>
      <c r="D15" s="29" t="s">
        <v>731</v>
      </c>
      <c r="E15" s="30" t="s">
        <v>732</v>
      </c>
      <c r="F15" s="31" t="s">
        <v>733</v>
      </c>
      <c r="G15" s="28" t="s">
        <v>547</v>
      </c>
      <c r="H15" s="28" t="s">
        <v>25</v>
      </c>
      <c r="I15" s="28" t="s">
        <v>548</v>
      </c>
      <c r="J15" s="28"/>
      <c r="K15" s="28"/>
      <c r="L15" s="32"/>
      <c r="M15" s="32"/>
      <c r="N15" s="32" t="str">
        <f aca="false">O15</f>
        <v>HP,ĐK</v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HP,ĐK</v>
      </c>
      <c r="P15" s="34" t="s">
        <v>593</v>
      </c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734</v>
      </c>
      <c r="C16" s="27" t="s">
        <v>735</v>
      </c>
      <c r="D16" s="29" t="s">
        <v>165</v>
      </c>
      <c r="E16" s="30" t="s">
        <v>736</v>
      </c>
      <c r="F16" s="31" t="s">
        <v>737</v>
      </c>
      <c r="G16" s="28" t="s">
        <v>547</v>
      </c>
      <c r="H16" s="28" t="s">
        <v>25</v>
      </c>
      <c r="I16" s="28" t="s">
        <v>548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738</v>
      </c>
      <c r="C17" s="27" t="s">
        <v>739</v>
      </c>
      <c r="D17" s="29" t="s">
        <v>596</v>
      </c>
      <c r="E17" s="30" t="s">
        <v>271</v>
      </c>
      <c r="F17" s="31" t="s">
        <v>363</v>
      </c>
      <c r="G17" s="28" t="s">
        <v>547</v>
      </c>
      <c r="H17" s="28" t="s">
        <v>25</v>
      </c>
      <c r="I17" s="28" t="s">
        <v>548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740</v>
      </c>
      <c r="C18" s="27" t="s">
        <v>741</v>
      </c>
      <c r="D18" s="29" t="s">
        <v>742</v>
      </c>
      <c r="E18" s="30" t="s">
        <v>271</v>
      </c>
      <c r="F18" s="31" t="s">
        <v>743</v>
      </c>
      <c r="G18" s="28" t="s">
        <v>547</v>
      </c>
      <c r="H18" s="28" t="s">
        <v>25</v>
      </c>
      <c r="I18" s="28" t="s">
        <v>548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744</v>
      </c>
      <c r="C19" s="27" t="s">
        <v>745</v>
      </c>
      <c r="D19" s="29" t="s">
        <v>687</v>
      </c>
      <c r="E19" s="30" t="s">
        <v>271</v>
      </c>
      <c r="F19" s="31" t="s">
        <v>746</v>
      </c>
      <c r="G19" s="28" t="s">
        <v>547</v>
      </c>
      <c r="H19" s="28" t="s">
        <v>25</v>
      </c>
      <c r="I19" s="28" t="s">
        <v>548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747</v>
      </c>
      <c r="C20" s="27" t="s">
        <v>748</v>
      </c>
      <c r="D20" s="29" t="s">
        <v>247</v>
      </c>
      <c r="E20" s="30" t="s">
        <v>271</v>
      </c>
      <c r="F20" s="31" t="s">
        <v>335</v>
      </c>
      <c r="G20" s="28" t="s">
        <v>547</v>
      </c>
      <c r="H20" s="28" t="s">
        <v>25</v>
      </c>
      <c r="I20" s="28" t="s">
        <v>548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749</v>
      </c>
      <c r="C21" s="27" t="s">
        <v>750</v>
      </c>
      <c r="D21" s="29" t="s">
        <v>751</v>
      </c>
      <c r="E21" s="30" t="s">
        <v>752</v>
      </c>
      <c r="F21" s="31" t="s">
        <v>753</v>
      </c>
      <c r="G21" s="28" t="s">
        <v>547</v>
      </c>
      <c r="H21" s="28" t="s">
        <v>25</v>
      </c>
      <c r="I21" s="28" t="s">
        <v>548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754</v>
      </c>
      <c r="C22" s="27" t="s">
        <v>755</v>
      </c>
      <c r="D22" s="29" t="s">
        <v>756</v>
      </c>
      <c r="E22" s="30" t="s">
        <v>757</v>
      </c>
      <c r="F22" s="31" t="s">
        <v>758</v>
      </c>
      <c r="G22" s="28" t="s">
        <v>547</v>
      </c>
      <c r="H22" s="28" t="s">
        <v>25</v>
      </c>
      <c r="I22" s="28" t="s">
        <v>548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759</v>
      </c>
      <c r="C23" s="27" t="s">
        <v>760</v>
      </c>
      <c r="D23" s="29" t="s">
        <v>761</v>
      </c>
      <c r="E23" s="30" t="s">
        <v>762</v>
      </c>
      <c r="F23" s="31" t="s">
        <v>763</v>
      </c>
      <c r="G23" s="28" t="s">
        <v>547</v>
      </c>
      <c r="H23" s="28" t="s">
        <v>25</v>
      </c>
      <c r="I23" s="28" t="s">
        <v>548</v>
      </c>
      <c r="J23" s="28"/>
      <c r="K23" s="28"/>
      <c r="L23" s="32"/>
      <c r="M23" s="32"/>
      <c r="N23" s="32" t="str">
        <f aca="false">O23</f>
        <v>HP,ĐK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,ĐK</v>
      </c>
      <c r="P23" s="34" t="s">
        <v>593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764</v>
      </c>
      <c r="C24" s="27" t="s">
        <v>765</v>
      </c>
      <c r="D24" s="29" t="s">
        <v>275</v>
      </c>
      <c r="E24" s="30" t="s">
        <v>766</v>
      </c>
      <c r="F24" s="31" t="s">
        <v>767</v>
      </c>
      <c r="G24" s="28" t="s">
        <v>547</v>
      </c>
      <c r="H24" s="28" t="s">
        <v>25</v>
      </c>
      <c r="I24" s="28" t="s">
        <v>548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768</v>
      </c>
      <c r="C25" s="27" t="s">
        <v>769</v>
      </c>
      <c r="D25" s="29" t="s">
        <v>770</v>
      </c>
      <c r="E25" s="30" t="s">
        <v>31</v>
      </c>
      <c r="F25" s="31" t="s">
        <v>771</v>
      </c>
      <c r="G25" s="28" t="s">
        <v>772</v>
      </c>
      <c r="H25" s="28" t="s">
        <v>25</v>
      </c>
      <c r="I25" s="28" t="s">
        <v>773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774</v>
      </c>
      <c r="C26" s="27" t="s">
        <v>775</v>
      </c>
      <c r="D26" s="29" t="s">
        <v>776</v>
      </c>
      <c r="E26" s="30" t="s">
        <v>31</v>
      </c>
      <c r="F26" s="31" t="s">
        <v>777</v>
      </c>
      <c r="G26" s="28" t="s">
        <v>772</v>
      </c>
      <c r="H26" s="28" t="s">
        <v>552</v>
      </c>
      <c r="I26" s="28" t="s">
        <v>773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778</v>
      </c>
      <c r="C27" s="27" t="s">
        <v>779</v>
      </c>
      <c r="D27" s="29" t="s">
        <v>780</v>
      </c>
      <c r="E27" s="30" t="s">
        <v>31</v>
      </c>
      <c r="F27" s="31" t="s">
        <v>206</v>
      </c>
      <c r="G27" s="28" t="s">
        <v>772</v>
      </c>
      <c r="H27" s="28" t="s">
        <v>25</v>
      </c>
      <c r="I27" s="28" t="s">
        <v>773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781</v>
      </c>
      <c r="C28" s="27" t="s">
        <v>782</v>
      </c>
      <c r="D28" s="29" t="s">
        <v>727</v>
      </c>
      <c r="E28" s="30" t="s">
        <v>31</v>
      </c>
      <c r="F28" s="31" t="s">
        <v>40</v>
      </c>
      <c r="G28" s="28" t="s">
        <v>772</v>
      </c>
      <c r="H28" s="28" t="s">
        <v>25</v>
      </c>
      <c r="I28" s="28" t="s">
        <v>773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783</v>
      </c>
      <c r="C29" s="27" t="s">
        <v>784</v>
      </c>
      <c r="D29" s="29" t="s">
        <v>785</v>
      </c>
      <c r="E29" s="30" t="s">
        <v>31</v>
      </c>
      <c r="F29" s="31" t="s">
        <v>786</v>
      </c>
      <c r="G29" s="28" t="s">
        <v>772</v>
      </c>
      <c r="H29" s="28" t="s">
        <v>25</v>
      </c>
      <c r="I29" s="28" t="s">
        <v>773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787</v>
      </c>
      <c r="C30" s="27" t="s">
        <v>788</v>
      </c>
      <c r="D30" s="29" t="s">
        <v>789</v>
      </c>
      <c r="E30" s="30" t="s">
        <v>31</v>
      </c>
      <c r="F30" s="31" t="s">
        <v>790</v>
      </c>
      <c r="G30" s="28" t="s">
        <v>772</v>
      </c>
      <c r="H30" s="28" t="s">
        <v>25</v>
      </c>
      <c r="I30" s="28" t="s">
        <v>773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791</v>
      </c>
      <c r="C31" s="27" t="s">
        <v>792</v>
      </c>
      <c r="D31" s="29" t="s">
        <v>793</v>
      </c>
      <c r="E31" s="30" t="s">
        <v>31</v>
      </c>
      <c r="F31" s="31" t="s">
        <v>794</v>
      </c>
      <c r="G31" s="28" t="s">
        <v>772</v>
      </c>
      <c r="H31" s="28" t="s">
        <v>25</v>
      </c>
      <c r="I31" s="28" t="s">
        <v>773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795</v>
      </c>
      <c r="C32" s="27" t="s">
        <v>796</v>
      </c>
      <c r="D32" s="29" t="s">
        <v>797</v>
      </c>
      <c r="E32" s="30" t="s">
        <v>31</v>
      </c>
      <c r="F32" s="31" t="s">
        <v>771</v>
      </c>
      <c r="G32" s="28" t="s">
        <v>772</v>
      </c>
      <c r="H32" s="28" t="s">
        <v>25</v>
      </c>
      <c r="I32" s="28" t="s">
        <v>773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798</v>
      </c>
      <c r="C33" s="27" t="s">
        <v>799</v>
      </c>
      <c r="D33" s="29" t="s">
        <v>165</v>
      </c>
      <c r="E33" s="30" t="s">
        <v>800</v>
      </c>
      <c r="F33" s="31" t="s">
        <v>450</v>
      </c>
      <c r="G33" s="28" t="s">
        <v>772</v>
      </c>
      <c r="H33" s="28" t="s">
        <v>25</v>
      </c>
      <c r="I33" s="28" t="s">
        <v>773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801</v>
      </c>
      <c r="C34" s="27" t="s">
        <v>802</v>
      </c>
      <c r="D34" s="29" t="s">
        <v>803</v>
      </c>
      <c r="E34" s="30" t="s">
        <v>65</v>
      </c>
      <c r="F34" s="31" t="s">
        <v>804</v>
      </c>
      <c r="G34" s="28" t="s">
        <v>772</v>
      </c>
      <c r="H34" s="28" t="s">
        <v>25</v>
      </c>
      <c r="I34" s="28" t="s">
        <v>773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805</v>
      </c>
      <c r="C35" s="27" t="s">
        <v>806</v>
      </c>
      <c r="D35" s="29" t="s">
        <v>807</v>
      </c>
      <c r="E35" s="30" t="s">
        <v>586</v>
      </c>
      <c r="F35" s="31" t="s">
        <v>808</v>
      </c>
      <c r="G35" s="28" t="s">
        <v>772</v>
      </c>
      <c r="H35" s="28" t="s">
        <v>25</v>
      </c>
      <c r="I35" s="28" t="s">
        <v>773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809</v>
      </c>
      <c r="C36" s="27" t="s">
        <v>810</v>
      </c>
      <c r="D36" s="29" t="s">
        <v>811</v>
      </c>
      <c r="E36" s="30" t="s">
        <v>351</v>
      </c>
      <c r="F36" s="31" t="s">
        <v>81</v>
      </c>
      <c r="G36" s="28" t="s">
        <v>772</v>
      </c>
      <c r="H36" s="28" t="s">
        <v>25</v>
      </c>
      <c r="I36" s="28" t="s">
        <v>773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812</v>
      </c>
      <c r="C37" s="27" t="s">
        <v>813</v>
      </c>
      <c r="D37" s="29" t="s">
        <v>814</v>
      </c>
      <c r="E37" s="30" t="s">
        <v>80</v>
      </c>
      <c r="F37" s="31" t="s">
        <v>815</v>
      </c>
      <c r="G37" s="28" t="s">
        <v>772</v>
      </c>
      <c r="H37" s="28" t="s">
        <v>25</v>
      </c>
      <c r="I37" s="28" t="s">
        <v>773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816</v>
      </c>
      <c r="C38" s="27" t="s">
        <v>817</v>
      </c>
      <c r="D38" s="29" t="s">
        <v>247</v>
      </c>
      <c r="E38" s="30" t="s">
        <v>358</v>
      </c>
      <c r="F38" s="31" t="s">
        <v>322</v>
      </c>
      <c r="G38" s="28" t="s">
        <v>772</v>
      </c>
      <c r="H38" s="28" t="s">
        <v>25</v>
      </c>
      <c r="I38" s="28" t="s">
        <v>773</v>
      </c>
      <c r="J38" s="28"/>
      <c r="K38" s="28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818</v>
      </c>
      <c r="C39" s="27" t="s">
        <v>819</v>
      </c>
      <c r="D39" s="29" t="s">
        <v>599</v>
      </c>
      <c r="E39" s="30" t="s">
        <v>90</v>
      </c>
      <c r="F39" s="31" t="s">
        <v>820</v>
      </c>
      <c r="G39" s="28" t="s">
        <v>772</v>
      </c>
      <c r="H39" s="28" t="s">
        <v>25</v>
      </c>
      <c r="I39" s="28" t="s">
        <v>773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821</v>
      </c>
    </row>
    <row r="3" customFormat="false" ht="12.75" hidden="false" customHeight="false" outlineLevel="0" collapsed="false">
      <c r="K3" s="9" t="s">
        <v>82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823</v>
      </c>
      <c r="C8" s="27" t="s">
        <v>824</v>
      </c>
      <c r="D8" s="29" t="s">
        <v>825</v>
      </c>
      <c r="E8" s="30" t="s">
        <v>611</v>
      </c>
      <c r="F8" s="31" t="s">
        <v>826</v>
      </c>
      <c r="G8" s="28" t="s">
        <v>772</v>
      </c>
      <c r="H8" s="28" t="s">
        <v>25</v>
      </c>
      <c r="I8" s="28" t="s">
        <v>773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827</v>
      </c>
      <c r="C9" s="27" t="s">
        <v>828</v>
      </c>
      <c r="D9" s="29" t="s">
        <v>243</v>
      </c>
      <c r="E9" s="30" t="s">
        <v>829</v>
      </c>
      <c r="F9" s="31" t="s">
        <v>830</v>
      </c>
      <c r="G9" s="28" t="s">
        <v>772</v>
      </c>
      <c r="H9" s="28" t="s">
        <v>25</v>
      </c>
      <c r="I9" s="28" t="s">
        <v>773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831</v>
      </c>
      <c r="C10" s="27" t="s">
        <v>832</v>
      </c>
      <c r="D10" s="29" t="s">
        <v>398</v>
      </c>
      <c r="E10" s="30" t="s">
        <v>117</v>
      </c>
      <c r="F10" s="31" t="s">
        <v>833</v>
      </c>
      <c r="G10" s="28" t="s">
        <v>772</v>
      </c>
      <c r="H10" s="28" t="s">
        <v>25</v>
      </c>
      <c r="I10" s="28" t="s">
        <v>773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834</v>
      </c>
      <c r="C11" s="27" t="s">
        <v>835</v>
      </c>
      <c r="D11" s="29" t="s">
        <v>836</v>
      </c>
      <c r="E11" s="30" t="s">
        <v>837</v>
      </c>
      <c r="F11" s="31" t="s">
        <v>505</v>
      </c>
      <c r="G11" s="28" t="s">
        <v>772</v>
      </c>
      <c r="H11" s="28" t="s">
        <v>25</v>
      </c>
      <c r="I11" s="28" t="s">
        <v>773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838</v>
      </c>
      <c r="C12" s="27" t="s">
        <v>839</v>
      </c>
      <c r="D12" s="29" t="s">
        <v>840</v>
      </c>
      <c r="E12" s="30" t="s">
        <v>127</v>
      </c>
      <c r="F12" s="31" t="s">
        <v>841</v>
      </c>
      <c r="G12" s="28" t="s">
        <v>772</v>
      </c>
      <c r="H12" s="28" t="s">
        <v>25</v>
      </c>
      <c r="I12" s="28" t="s">
        <v>773</v>
      </c>
      <c r="J12" s="28"/>
      <c r="K12" s="28"/>
      <c r="L12" s="32"/>
      <c r="M12" s="32"/>
      <c r="N12" s="32" t="str">
        <f aca="false">O12</f>
        <v>HP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HP</v>
      </c>
      <c r="P12" s="34" t="s">
        <v>27</v>
      </c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842</v>
      </c>
      <c r="C13" s="27" t="s">
        <v>843</v>
      </c>
      <c r="D13" s="29" t="s">
        <v>844</v>
      </c>
      <c r="E13" s="30" t="s">
        <v>127</v>
      </c>
      <c r="F13" s="31" t="s">
        <v>845</v>
      </c>
      <c r="G13" s="28" t="s">
        <v>772</v>
      </c>
      <c r="H13" s="28" t="s">
        <v>25</v>
      </c>
      <c r="I13" s="28" t="s">
        <v>773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846</v>
      </c>
      <c r="C14" s="27" t="s">
        <v>847</v>
      </c>
      <c r="D14" s="29" t="s">
        <v>848</v>
      </c>
      <c r="E14" s="30" t="s">
        <v>630</v>
      </c>
      <c r="F14" s="31" t="s">
        <v>849</v>
      </c>
      <c r="G14" s="28" t="s">
        <v>772</v>
      </c>
      <c r="H14" s="28" t="s">
        <v>25</v>
      </c>
      <c r="I14" s="28" t="s">
        <v>773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850</v>
      </c>
      <c r="C15" s="27" t="s">
        <v>851</v>
      </c>
      <c r="D15" s="29" t="s">
        <v>247</v>
      </c>
      <c r="E15" s="30" t="s">
        <v>132</v>
      </c>
      <c r="F15" s="31" t="s">
        <v>852</v>
      </c>
      <c r="G15" s="28" t="s">
        <v>772</v>
      </c>
      <c r="H15" s="28" t="s">
        <v>25</v>
      </c>
      <c r="I15" s="28" t="s">
        <v>773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853</v>
      </c>
      <c r="C16" s="27" t="s">
        <v>854</v>
      </c>
      <c r="D16" s="29" t="s">
        <v>855</v>
      </c>
      <c r="E16" s="30" t="s">
        <v>856</v>
      </c>
      <c r="F16" s="31" t="s">
        <v>857</v>
      </c>
      <c r="G16" s="28" t="s">
        <v>772</v>
      </c>
      <c r="H16" s="28" t="s">
        <v>25</v>
      </c>
      <c r="I16" s="28" t="s">
        <v>773</v>
      </c>
      <c r="J16" s="28"/>
      <c r="K16" s="28"/>
      <c r="L16" s="32"/>
      <c r="M16" s="32"/>
      <c r="N16" s="32" t="str">
        <f aca="false">O16</f>
        <v>HP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</v>
      </c>
      <c r="P16" s="34" t="s">
        <v>27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858</v>
      </c>
      <c r="C17" s="27" t="s">
        <v>859</v>
      </c>
      <c r="D17" s="29" t="s">
        <v>860</v>
      </c>
      <c r="E17" s="30" t="s">
        <v>861</v>
      </c>
      <c r="F17" s="31" t="s">
        <v>118</v>
      </c>
      <c r="G17" s="28" t="s">
        <v>772</v>
      </c>
      <c r="H17" s="28" t="s">
        <v>25</v>
      </c>
      <c r="I17" s="28" t="s">
        <v>773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862</v>
      </c>
      <c r="C18" s="27" t="s">
        <v>863</v>
      </c>
      <c r="D18" s="29" t="s">
        <v>864</v>
      </c>
      <c r="E18" s="30" t="s">
        <v>148</v>
      </c>
      <c r="F18" s="31" t="s">
        <v>305</v>
      </c>
      <c r="G18" s="28" t="s">
        <v>772</v>
      </c>
      <c r="H18" s="28" t="s">
        <v>25</v>
      </c>
      <c r="I18" s="28" t="s">
        <v>773</v>
      </c>
      <c r="J18" s="28"/>
      <c r="K18" s="28"/>
      <c r="L18" s="32"/>
      <c r="M18" s="32"/>
      <c r="N18" s="32" t="str">
        <f aca="false">O18</f>
        <v>HP</v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HP</v>
      </c>
      <c r="P18" s="34" t="s">
        <v>27</v>
      </c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865</v>
      </c>
      <c r="C19" s="27" t="s">
        <v>866</v>
      </c>
      <c r="D19" s="29" t="s">
        <v>596</v>
      </c>
      <c r="E19" s="30" t="s">
        <v>148</v>
      </c>
      <c r="F19" s="31" t="s">
        <v>367</v>
      </c>
      <c r="G19" s="28" t="s">
        <v>772</v>
      </c>
      <c r="H19" s="28" t="s">
        <v>25</v>
      </c>
      <c r="I19" s="28" t="s">
        <v>773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867</v>
      </c>
      <c r="C20" s="27" t="s">
        <v>868</v>
      </c>
      <c r="D20" s="29" t="s">
        <v>869</v>
      </c>
      <c r="E20" s="30" t="s">
        <v>148</v>
      </c>
      <c r="F20" s="31" t="s">
        <v>870</v>
      </c>
      <c r="G20" s="28" t="s">
        <v>772</v>
      </c>
      <c r="H20" s="28" t="s">
        <v>25</v>
      </c>
      <c r="I20" s="28" t="s">
        <v>773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871</v>
      </c>
      <c r="C21" s="27" t="s">
        <v>872</v>
      </c>
      <c r="D21" s="29" t="s">
        <v>873</v>
      </c>
      <c r="E21" s="30" t="s">
        <v>148</v>
      </c>
      <c r="F21" s="31" t="s">
        <v>874</v>
      </c>
      <c r="G21" s="28" t="s">
        <v>772</v>
      </c>
      <c r="H21" s="28" t="s">
        <v>25</v>
      </c>
      <c r="I21" s="28" t="s">
        <v>773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875</v>
      </c>
      <c r="C22" s="27" t="s">
        <v>876</v>
      </c>
      <c r="D22" s="29" t="s">
        <v>877</v>
      </c>
      <c r="E22" s="30" t="s">
        <v>161</v>
      </c>
      <c r="F22" s="31" t="s">
        <v>878</v>
      </c>
      <c r="G22" s="28" t="s">
        <v>772</v>
      </c>
      <c r="H22" s="28" t="s">
        <v>25</v>
      </c>
      <c r="I22" s="28" t="s">
        <v>773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879</v>
      </c>
      <c r="C23" s="27" t="s">
        <v>880</v>
      </c>
      <c r="D23" s="29" t="s">
        <v>881</v>
      </c>
      <c r="E23" s="30" t="s">
        <v>166</v>
      </c>
      <c r="F23" s="31" t="s">
        <v>882</v>
      </c>
      <c r="G23" s="28" t="s">
        <v>772</v>
      </c>
      <c r="H23" s="28" t="s">
        <v>25</v>
      </c>
      <c r="I23" s="28" t="s">
        <v>773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883</v>
      </c>
      <c r="C24" s="27" t="s">
        <v>884</v>
      </c>
      <c r="D24" s="29" t="s">
        <v>885</v>
      </c>
      <c r="E24" s="30" t="s">
        <v>166</v>
      </c>
      <c r="F24" s="31" t="s">
        <v>886</v>
      </c>
      <c r="G24" s="28" t="s">
        <v>772</v>
      </c>
      <c r="H24" s="28" t="s">
        <v>25</v>
      </c>
      <c r="I24" s="28" t="s">
        <v>773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887</v>
      </c>
      <c r="C25" s="27" t="s">
        <v>888</v>
      </c>
      <c r="D25" s="29" t="s">
        <v>889</v>
      </c>
      <c r="E25" s="30" t="s">
        <v>890</v>
      </c>
      <c r="F25" s="31" t="s">
        <v>52</v>
      </c>
      <c r="G25" s="28" t="s">
        <v>772</v>
      </c>
      <c r="H25" s="28" t="s">
        <v>25</v>
      </c>
      <c r="I25" s="28" t="s">
        <v>773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891</v>
      </c>
      <c r="C26" s="27" t="s">
        <v>892</v>
      </c>
      <c r="D26" s="29" t="s">
        <v>893</v>
      </c>
      <c r="E26" s="30" t="s">
        <v>658</v>
      </c>
      <c r="F26" s="31" t="s">
        <v>128</v>
      </c>
      <c r="G26" s="28" t="s">
        <v>772</v>
      </c>
      <c r="H26" s="28" t="s">
        <v>25</v>
      </c>
      <c r="I26" s="28" t="s">
        <v>773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894</v>
      </c>
      <c r="C27" s="27" t="s">
        <v>895</v>
      </c>
      <c r="D27" s="29" t="s">
        <v>896</v>
      </c>
      <c r="E27" s="30" t="s">
        <v>25</v>
      </c>
      <c r="F27" s="31" t="s">
        <v>897</v>
      </c>
      <c r="G27" s="28" t="s">
        <v>772</v>
      </c>
      <c r="H27" s="28" t="s">
        <v>25</v>
      </c>
      <c r="I27" s="28" t="s">
        <v>773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898</v>
      </c>
      <c r="C28" s="27" t="s">
        <v>899</v>
      </c>
      <c r="D28" s="29" t="s">
        <v>900</v>
      </c>
      <c r="E28" s="30" t="s">
        <v>197</v>
      </c>
      <c r="F28" s="31" t="s">
        <v>901</v>
      </c>
      <c r="G28" s="28" t="s">
        <v>772</v>
      </c>
      <c r="H28" s="28" t="s">
        <v>25</v>
      </c>
      <c r="I28" s="28" t="s">
        <v>773</v>
      </c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902</v>
      </c>
      <c r="C29" s="27" t="s">
        <v>903</v>
      </c>
      <c r="D29" s="29" t="s">
        <v>904</v>
      </c>
      <c r="E29" s="30" t="s">
        <v>905</v>
      </c>
      <c r="F29" s="31" t="s">
        <v>634</v>
      </c>
      <c r="G29" s="28" t="s">
        <v>772</v>
      </c>
      <c r="H29" s="28" t="s">
        <v>25</v>
      </c>
      <c r="I29" s="28" t="s">
        <v>773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906</v>
      </c>
      <c r="C30" s="27" t="s">
        <v>907</v>
      </c>
      <c r="D30" s="29" t="s">
        <v>908</v>
      </c>
      <c r="E30" s="30" t="s">
        <v>202</v>
      </c>
      <c r="F30" s="31" t="s">
        <v>777</v>
      </c>
      <c r="G30" s="28" t="s">
        <v>772</v>
      </c>
      <c r="H30" s="28" t="s">
        <v>25</v>
      </c>
      <c r="I30" s="28" t="s">
        <v>773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909</v>
      </c>
      <c r="C31" s="27" t="s">
        <v>910</v>
      </c>
      <c r="D31" s="29" t="s">
        <v>911</v>
      </c>
      <c r="E31" s="30" t="s">
        <v>202</v>
      </c>
      <c r="F31" s="31" t="s">
        <v>912</v>
      </c>
      <c r="G31" s="28" t="s">
        <v>772</v>
      </c>
      <c r="H31" s="28" t="s">
        <v>25</v>
      </c>
      <c r="I31" s="28" t="s">
        <v>773</v>
      </c>
      <c r="J31" s="28"/>
      <c r="K31" s="28"/>
      <c r="L31" s="32"/>
      <c r="M31" s="32"/>
      <c r="N31" s="32" t="str">
        <f aca="false">O31</f>
        <v>HP</v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HP</v>
      </c>
      <c r="P31" s="34" t="s">
        <v>27</v>
      </c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913</v>
      </c>
      <c r="C32" s="27" t="s">
        <v>914</v>
      </c>
      <c r="D32" s="29" t="s">
        <v>915</v>
      </c>
      <c r="E32" s="30" t="s">
        <v>210</v>
      </c>
      <c r="F32" s="31" t="s">
        <v>916</v>
      </c>
      <c r="G32" s="28" t="s">
        <v>772</v>
      </c>
      <c r="H32" s="28" t="s">
        <v>25</v>
      </c>
      <c r="I32" s="28" t="s">
        <v>773</v>
      </c>
      <c r="J32" s="28"/>
      <c r="K32" s="28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917</v>
      </c>
      <c r="C33" s="27" t="s">
        <v>918</v>
      </c>
      <c r="D33" s="29" t="s">
        <v>275</v>
      </c>
      <c r="E33" s="30" t="s">
        <v>210</v>
      </c>
      <c r="F33" s="31" t="s">
        <v>919</v>
      </c>
      <c r="G33" s="28" t="s">
        <v>772</v>
      </c>
      <c r="H33" s="28" t="s">
        <v>25</v>
      </c>
      <c r="I33" s="28" t="s">
        <v>773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920</v>
      </c>
      <c r="C34" s="27" t="s">
        <v>921</v>
      </c>
      <c r="D34" s="29" t="s">
        <v>922</v>
      </c>
      <c r="E34" s="30" t="s">
        <v>215</v>
      </c>
      <c r="F34" s="31" t="s">
        <v>923</v>
      </c>
      <c r="G34" s="28" t="s">
        <v>772</v>
      </c>
      <c r="H34" s="28" t="s">
        <v>25</v>
      </c>
      <c r="I34" s="28" t="s">
        <v>773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924</v>
      </c>
      <c r="C35" s="27" t="s">
        <v>925</v>
      </c>
      <c r="D35" s="29" t="s">
        <v>926</v>
      </c>
      <c r="E35" s="30" t="s">
        <v>220</v>
      </c>
      <c r="F35" s="31" t="s">
        <v>927</v>
      </c>
      <c r="G35" s="28" t="s">
        <v>772</v>
      </c>
      <c r="H35" s="28" t="s">
        <v>25</v>
      </c>
      <c r="I35" s="28" t="s">
        <v>773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928</v>
      </c>
      <c r="C36" s="27" t="s">
        <v>929</v>
      </c>
      <c r="D36" s="29" t="s">
        <v>904</v>
      </c>
      <c r="E36" s="30" t="s">
        <v>220</v>
      </c>
      <c r="F36" s="31" t="s">
        <v>930</v>
      </c>
      <c r="G36" s="28" t="s">
        <v>772</v>
      </c>
      <c r="H36" s="28" t="s">
        <v>25</v>
      </c>
      <c r="I36" s="28" t="s">
        <v>773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931</v>
      </c>
      <c r="C37" s="27" t="s">
        <v>932</v>
      </c>
      <c r="D37" s="29" t="s">
        <v>275</v>
      </c>
      <c r="E37" s="30" t="s">
        <v>476</v>
      </c>
      <c r="F37" s="31" t="s">
        <v>933</v>
      </c>
      <c r="G37" s="28" t="s">
        <v>772</v>
      </c>
      <c r="H37" s="28" t="s">
        <v>25</v>
      </c>
      <c r="I37" s="28" t="s">
        <v>773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934</v>
      </c>
      <c r="C38" s="27" t="s">
        <v>935</v>
      </c>
      <c r="D38" s="29" t="s">
        <v>936</v>
      </c>
      <c r="E38" s="30" t="s">
        <v>937</v>
      </c>
      <c r="F38" s="31" t="s">
        <v>874</v>
      </c>
      <c r="G38" s="28" t="s">
        <v>772</v>
      </c>
      <c r="H38" s="28" t="s">
        <v>25</v>
      </c>
      <c r="I38" s="28" t="s">
        <v>773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938</v>
      </c>
      <c r="C39" s="27" t="s">
        <v>939</v>
      </c>
      <c r="D39" s="29" t="s">
        <v>940</v>
      </c>
      <c r="E39" s="30" t="s">
        <v>941</v>
      </c>
      <c r="F39" s="31" t="s">
        <v>688</v>
      </c>
      <c r="G39" s="28" t="s">
        <v>772</v>
      </c>
      <c r="H39" s="28" t="s">
        <v>25</v>
      </c>
      <c r="I39" s="28" t="s">
        <v>773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942</v>
      </c>
    </row>
    <row r="3" customFormat="false" ht="12.75" hidden="false" customHeight="false" outlineLevel="0" collapsed="false">
      <c r="K3" s="9" t="s">
        <v>94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944</v>
      </c>
      <c r="C8" s="27" t="s">
        <v>945</v>
      </c>
      <c r="D8" s="29" t="s">
        <v>243</v>
      </c>
      <c r="E8" s="30" t="s">
        <v>239</v>
      </c>
      <c r="F8" s="31" t="s">
        <v>946</v>
      </c>
      <c r="G8" s="28" t="s">
        <v>772</v>
      </c>
      <c r="H8" s="28" t="s">
        <v>25</v>
      </c>
      <c r="I8" s="28" t="s">
        <v>773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27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947</v>
      </c>
      <c r="C9" s="27" t="s">
        <v>948</v>
      </c>
      <c r="D9" s="29" t="s">
        <v>949</v>
      </c>
      <c r="E9" s="30" t="s">
        <v>239</v>
      </c>
      <c r="F9" s="31" t="s">
        <v>950</v>
      </c>
      <c r="G9" s="28" t="s">
        <v>772</v>
      </c>
      <c r="H9" s="28" t="s">
        <v>25</v>
      </c>
      <c r="I9" s="28" t="s">
        <v>773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951</v>
      </c>
      <c r="C10" s="27" t="s">
        <v>952</v>
      </c>
      <c r="D10" s="29" t="s">
        <v>953</v>
      </c>
      <c r="E10" s="30" t="s">
        <v>239</v>
      </c>
      <c r="F10" s="31" t="s">
        <v>954</v>
      </c>
      <c r="G10" s="28" t="s">
        <v>772</v>
      </c>
      <c r="H10" s="28" t="s">
        <v>25</v>
      </c>
      <c r="I10" s="28" t="s">
        <v>773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955</v>
      </c>
      <c r="C11" s="27" t="s">
        <v>956</v>
      </c>
      <c r="D11" s="29" t="s">
        <v>224</v>
      </c>
      <c r="E11" s="30" t="s">
        <v>723</v>
      </c>
      <c r="F11" s="31" t="s">
        <v>957</v>
      </c>
      <c r="G11" s="28" t="s">
        <v>772</v>
      </c>
      <c r="H11" s="28" t="s">
        <v>25</v>
      </c>
      <c r="I11" s="28" t="s">
        <v>773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958</v>
      </c>
      <c r="C12" s="27" t="s">
        <v>959</v>
      </c>
      <c r="D12" s="29" t="s">
        <v>960</v>
      </c>
      <c r="E12" s="30" t="s">
        <v>961</v>
      </c>
      <c r="F12" s="31" t="s">
        <v>962</v>
      </c>
      <c r="G12" s="28" t="s">
        <v>772</v>
      </c>
      <c r="H12" s="28" t="s">
        <v>25</v>
      </c>
      <c r="I12" s="28" t="s">
        <v>773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963</v>
      </c>
      <c r="C13" s="27" t="s">
        <v>964</v>
      </c>
      <c r="D13" s="29" t="s">
        <v>404</v>
      </c>
      <c r="E13" s="30" t="s">
        <v>736</v>
      </c>
      <c r="F13" s="31" t="s">
        <v>965</v>
      </c>
      <c r="G13" s="28" t="s">
        <v>772</v>
      </c>
      <c r="H13" s="28" t="s">
        <v>25</v>
      </c>
      <c r="I13" s="28" t="s">
        <v>773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966</v>
      </c>
      <c r="C14" s="27" t="s">
        <v>967</v>
      </c>
      <c r="D14" s="29" t="s">
        <v>968</v>
      </c>
      <c r="E14" s="30" t="s">
        <v>271</v>
      </c>
      <c r="F14" s="31" t="s">
        <v>771</v>
      </c>
      <c r="G14" s="28" t="s">
        <v>772</v>
      </c>
      <c r="H14" s="28" t="s">
        <v>25</v>
      </c>
      <c r="I14" s="28" t="s">
        <v>773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969</v>
      </c>
      <c r="C15" s="27" t="s">
        <v>970</v>
      </c>
      <c r="D15" s="29" t="s">
        <v>971</v>
      </c>
      <c r="E15" s="30" t="s">
        <v>271</v>
      </c>
      <c r="F15" s="31" t="s">
        <v>972</v>
      </c>
      <c r="G15" s="28" t="s">
        <v>772</v>
      </c>
      <c r="H15" s="28" t="s">
        <v>25</v>
      </c>
      <c r="I15" s="28" t="s">
        <v>773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973</v>
      </c>
      <c r="C16" s="27" t="s">
        <v>974</v>
      </c>
      <c r="D16" s="29" t="s">
        <v>603</v>
      </c>
      <c r="E16" s="30" t="s">
        <v>271</v>
      </c>
      <c r="F16" s="31" t="s">
        <v>975</v>
      </c>
      <c r="G16" s="28" t="s">
        <v>772</v>
      </c>
      <c r="H16" s="28" t="s">
        <v>25</v>
      </c>
      <c r="I16" s="28" t="s">
        <v>773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976</v>
      </c>
      <c r="C17" s="27" t="s">
        <v>977</v>
      </c>
      <c r="D17" s="29" t="s">
        <v>978</v>
      </c>
      <c r="E17" s="30" t="s">
        <v>979</v>
      </c>
      <c r="F17" s="31" t="s">
        <v>980</v>
      </c>
      <c r="G17" s="28" t="s">
        <v>772</v>
      </c>
      <c r="H17" s="28" t="s">
        <v>25</v>
      </c>
      <c r="I17" s="28" t="s">
        <v>773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981</v>
      </c>
      <c r="C18" s="27" t="s">
        <v>982</v>
      </c>
      <c r="D18" s="29" t="s">
        <v>983</v>
      </c>
      <c r="E18" s="30" t="s">
        <v>757</v>
      </c>
      <c r="F18" s="31" t="s">
        <v>556</v>
      </c>
      <c r="G18" s="28" t="s">
        <v>772</v>
      </c>
      <c r="H18" s="28" t="s">
        <v>25</v>
      </c>
      <c r="I18" s="28" t="s">
        <v>773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984</v>
      </c>
      <c r="C19" s="27" t="s">
        <v>985</v>
      </c>
      <c r="D19" s="29" t="s">
        <v>986</v>
      </c>
      <c r="E19" s="30" t="s">
        <v>987</v>
      </c>
      <c r="F19" s="31" t="s">
        <v>988</v>
      </c>
      <c r="G19" s="28" t="s">
        <v>772</v>
      </c>
      <c r="H19" s="28" t="s">
        <v>25</v>
      </c>
      <c r="I19" s="28" t="s">
        <v>773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989</v>
      </c>
      <c r="C20" s="27" t="s">
        <v>990</v>
      </c>
      <c r="D20" s="29" t="s">
        <v>275</v>
      </c>
      <c r="E20" s="30" t="s">
        <v>766</v>
      </c>
      <c r="F20" s="31" t="s">
        <v>991</v>
      </c>
      <c r="G20" s="28" t="s">
        <v>772</v>
      </c>
      <c r="H20" s="28" t="s">
        <v>25</v>
      </c>
      <c r="I20" s="28" t="s">
        <v>773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992</v>
      </c>
      <c r="C21" s="27" t="s">
        <v>993</v>
      </c>
      <c r="D21" s="29" t="s">
        <v>142</v>
      </c>
      <c r="E21" s="30" t="s">
        <v>31</v>
      </c>
      <c r="F21" s="31" t="s">
        <v>994</v>
      </c>
      <c r="G21" s="28" t="s">
        <v>995</v>
      </c>
      <c r="H21" s="28" t="s">
        <v>25</v>
      </c>
      <c r="I21" s="28" t="s">
        <v>996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997</v>
      </c>
      <c r="C22" s="27" t="s">
        <v>998</v>
      </c>
      <c r="D22" s="29" t="s">
        <v>999</v>
      </c>
      <c r="E22" s="30" t="s">
        <v>31</v>
      </c>
      <c r="F22" s="31" t="s">
        <v>1000</v>
      </c>
      <c r="G22" s="28" t="s">
        <v>995</v>
      </c>
      <c r="H22" s="28" t="s">
        <v>25</v>
      </c>
      <c r="I22" s="28" t="s">
        <v>996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001</v>
      </c>
      <c r="C23" s="27" t="s">
        <v>1002</v>
      </c>
      <c r="D23" s="29" t="s">
        <v>1003</v>
      </c>
      <c r="E23" s="30" t="s">
        <v>31</v>
      </c>
      <c r="F23" s="31" t="s">
        <v>1004</v>
      </c>
      <c r="G23" s="28" t="s">
        <v>995</v>
      </c>
      <c r="H23" s="28" t="s">
        <v>25</v>
      </c>
      <c r="I23" s="28" t="s">
        <v>996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005</v>
      </c>
      <c r="C24" s="27" t="s">
        <v>1006</v>
      </c>
      <c r="D24" s="29" t="s">
        <v>1007</v>
      </c>
      <c r="E24" s="30" t="s">
        <v>31</v>
      </c>
      <c r="F24" s="31" t="s">
        <v>1008</v>
      </c>
      <c r="G24" s="28" t="s">
        <v>995</v>
      </c>
      <c r="H24" s="28" t="s">
        <v>25</v>
      </c>
      <c r="I24" s="28" t="s">
        <v>996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009</v>
      </c>
      <c r="C25" s="27" t="s">
        <v>1010</v>
      </c>
      <c r="D25" s="29" t="s">
        <v>1011</v>
      </c>
      <c r="E25" s="30" t="s">
        <v>31</v>
      </c>
      <c r="F25" s="31" t="s">
        <v>654</v>
      </c>
      <c r="G25" s="28" t="s">
        <v>995</v>
      </c>
      <c r="H25" s="28" t="s">
        <v>25</v>
      </c>
      <c r="I25" s="28" t="s">
        <v>996</v>
      </c>
      <c r="J25" s="28"/>
      <c r="K25" s="28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012</v>
      </c>
      <c r="C26" s="27" t="s">
        <v>1013</v>
      </c>
      <c r="D26" s="29" t="s">
        <v>789</v>
      </c>
      <c r="E26" s="30" t="s">
        <v>31</v>
      </c>
      <c r="F26" s="31" t="s">
        <v>1014</v>
      </c>
      <c r="G26" s="28" t="s">
        <v>995</v>
      </c>
      <c r="H26" s="28" t="s">
        <v>25</v>
      </c>
      <c r="I26" s="28" t="s">
        <v>996</v>
      </c>
      <c r="J26" s="28"/>
      <c r="K26" s="28"/>
      <c r="L26" s="32"/>
      <c r="M26" s="32"/>
      <c r="N26" s="32" t="str">
        <f aca="false">O26</f>
        <v>HP</v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HP</v>
      </c>
      <c r="P26" s="34" t="s">
        <v>27</v>
      </c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015</v>
      </c>
      <c r="C27" s="27" t="s">
        <v>1016</v>
      </c>
      <c r="D27" s="29" t="s">
        <v>1017</v>
      </c>
      <c r="E27" s="30" t="s">
        <v>31</v>
      </c>
      <c r="F27" s="31" t="s">
        <v>815</v>
      </c>
      <c r="G27" s="28" t="s">
        <v>995</v>
      </c>
      <c r="H27" s="28" t="s">
        <v>25</v>
      </c>
      <c r="I27" s="28" t="s">
        <v>996</v>
      </c>
      <c r="J27" s="28"/>
      <c r="K27" s="28"/>
      <c r="L27" s="32"/>
      <c r="M27" s="32"/>
      <c r="N27" s="32" t="str">
        <f aca="false">O27</f>
        <v>HP</v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HP</v>
      </c>
      <c r="P27" s="34" t="s">
        <v>27</v>
      </c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018</v>
      </c>
      <c r="C28" s="27" t="s">
        <v>1019</v>
      </c>
      <c r="D28" s="29" t="s">
        <v>275</v>
      </c>
      <c r="E28" s="30" t="s">
        <v>56</v>
      </c>
      <c r="F28" s="31" t="s">
        <v>1020</v>
      </c>
      <c r="G28" s="28" t="s">
        <v>995</v>
      </c>
      <c r="H28" s="28" t="s">
        <v>25</v>
      </c>
      <c r="I28" s="28" t="s">
        <v>996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021</v>
      </c>
      <c r="C29" s="27" t="s">
        <v>1022</v>
      </c>
      <c r="D29" s="29" t="s">
        <v>1023</v>
      </c>
      <c r="E29" s="30" t="s">
        <v>800</v>
      </c>
      <c r="F29" s="31" t="s">
        <v>1024</v>
      </c>
      <c r="G29" s="28" t="s">
        <v>995</v>
      </c>
      <c r="H29" s="28" t="s">
        <v>25</v>
      </c>
      <c r="I29" s="28" t="s">
        <v>996</v>
      </c>
      <c r="J29" s="28"/>
      <c r="K29" s="28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025</v>
      </c>
      <c r="C30" s="27" t="s">
        <v>1026</v>
      </c>
      <c r="D30" s="29" t="s">
        <v>1027</v>
      </c>
      <c r="E30" s="30" t="s">
        <v>1028</v>
      </c>
      <c r="F30" s="31" t="s">
        <v>600</v>
      </c>
      <c r="G30" s="28" t="s">
        <v>995</v>
      </c>
      <c r="H30" s="28" t="s">
        <v>25</v>
      </c>
      <c r="I30" s="28" t="s">
        <v>996</v>
      </c>
      <c r="J30" s="28"/>
      <c r="K30" s="28"/>
      <c r="L30" s="32"/>
      <c r="M30" s="32"/>
      <c r="N30" s="32" t="str">
        <f aca="false">O30</f>
        <v>HP</v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HP</v>
      </c>
      <c r="P30" s="34" t="s">
        <v>27</v>
      </c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029</v>
      </c>
      <c r="C31" s="27" t="s">
        <v>1030</v>
      </c>
      <c r="D31" s="29" t="s">
        <v>1031</v>
      </c>
      <c r="E31" s="30" t="s">
        <v>351</v>
      </c>
      <c r="F31" s="31" t="s">
        <v>1032</v>
      </c>
      <c r="G31" s="28" t="s">
        <v>995</v>
      </c>
      <c r="H31" s="28" t="s">
        <v>25</v>
      </c>
      <c r="I31" s="28" t="s">
        <v>996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033</v>
      </c>
      <c r="C32" s="27" t="s">
        <v>1034</v>
      </c>
      <c r="D32" s="29" t="s">
        <v>1035</v>
      </c>
      <c r="E32" s="30" t="s">
        <v>80</v>
      </c>
      <c r="F32" s="31" t="s">
        <v>1036</v>
      </c>
      <c r="G32" s="28" t="s">
        <v>995</v>
      </c>
      <c r="H32" s="28" t="s">
        <v>25</v>
      </c>
      <c r="I32" s="28" t="s">
        <v>996</v>
      </c>
      <c r="J32" s="28"/>
      <c r="K32" s="28"/>
      <c r="L32" s="32"/>
      <c r="M32" s="32"/>
      <c r="N32" s="32" t="str">
        <f aca="false">O32</f>
        <v>HP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</v>
      </c>
      <c r="P32" s="34" t="s">
        <v>27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037</v>
      </c>
      <c r="C33" s="27" t="s">
        <v>1038</v>
      </c>
      <c r="D33" s="29" t="s">
        <v>1039</v>
      </c>
      <c r="E33" s="30" t="s">
        <v>358</v>
      </c>
      <c r="F33" s="31" t="s">
        <v>563</v>
      </c>
      <c r="G33" s="28" t="s">
        <v>995</v>
      </c>
      <c r="H33" s="28" t="s">
        <v>25</v>
      </c>
      <c r="I33" s="28" t="s">
        <v>996</v>
      </c>
      <c r="J33" s="28"/>
      <c r="K33" s="28"/>
      <c r="L33" s="32"/>
      <c r="M33" s="32"/>
      <c r="N33" s="32" t="str">
        <f aca="false">O33</f>
        <v>HP</v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HP</v>
      </c>
      <c r="P33" s="34" t="s">
        <v>27</v>
      </c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040</v>
      </c>
      <c r="C34" s="27" t="s">
        <v>1041</v>
      </c>
      <c r="D34" s="29" t="s">
        <v>1042</v>
      </c>
      <c r="E34" s="30" t="s">
        <v>90</v>
      </c>
      <c r="F34" s="31" t="s">
        <v>113</v>
      </c>
      <c r="G34" s="28" t="s">
        <v>995</v>
      </c>
      <c r="H34" s="28" t="s">
        <v>25</v>
      </c>
      <c r="I34" s="28" t="s">
        <v>996</v>
      </c>
      <c r="J34" s="28"/>
      <c r="K34" s="28"/>
      <c r="L34" s="32"/>
      <c r="M34" s="32"/>
      <c r="N34" s="32" t="str">
        <f aca="false">O34</f>
        <v>HP</v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HP</v>
      </c>
      <c r="P34" s="34" t="s">
        <v>27</v>
      </c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043</v>
      </c>
      <c r="C35" s="27" t="s">
        <v>1044</v>
      </c>
      <c r="D35" s="29" t="s">
        <v>1045</v>
      </c>
      <c r="E35" s="30" t="s">
        <v>611</v>
      </c>
      <c r="F35" s="31" t="s">
        <v>211</v>
      </c>
      <c r="G35" s="28" t="s">
        <v>995</v>
      </c>
      <c r="H35" s="28" t="s">
        <v>25</v>
      </c>
      <c r="I35" s="28" t="s">
        <v>996</v>
      </c>
      <c r="J35" s="28"/>
      <c r="K35" s="28"/>
      <c r="L35" s="32"/>
      <c r="M35" s="32"/>
      <c r="N35" s="32" t="str">
        <f aca="false">O35</f>
        <v>HP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HP</v>
      </c>
      <c r="P35" s="34" t="s">
        <v>27</v>
      </c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046</v>
      </c>
      <c r="C36" s="27" t="s">
        <v>1047</v>
      </c>
      <c r="D36" s="29" t="s">
        <v>398</v>
      </c>
      <c r="E36" s="30" t="s">
        <v>1048</v>
      </c>
      <c r="F36" s="31" t="s">
        <v>1049</v>
      </c>
      <c r="G36" s="28" t="s">
        <v>995</v>
      </c>
      <c r="H36" s="28" t="s">
        <v>25</v>
      </c>
      <c r="I36" s="28" t="s">
        <v>996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050</v>
      </c>
      <c r="C37" s="27" t="s">
        <v>1051</v>
      </c>
      <c r="D37" s="29" t="s">
        <v>1052</v>
      </c>
      <c r="E37" s="30" t="s">
        <v>1048</v>
      </c>
      <c r="F37" s="31" t="s">
        <v>1053</v>
      </c>
      <c r="G37" s="28" t="s">
        <v>995</v>
      </c>
      <c r="H37" s="28" t="s">
        <v>25</v>
      </c>
      <c r="I37" s="28" t="s">
        <v>996</v>
      </c>
      <c r="J37" s="28"/>
      <c r="K37" s="28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054</v>
      </c>
      <c r="C38" s="27" t="s">
        <v>1055</v>
      </c>
      <c r="D38" s="29" t="s">
        <v>1056</v>
      </c>
      <c r="E38" s="30" t="s">
        <v>829</v>
      </c>
      <c r="F38" s="31" t="s">
        <v>335</v>
      </c>
      <c r="G38" s="28" t="s">
        <v>995</v>
      </c>
      <c r="H38" s="28" t="s">
        <v>25</v>
      </c>
      <c r="I38" s="28" t="s">
        <v>996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057</v>
      </c>
      <c r="C39" s="27" t="s">
        <v>1058</v>
      </c>
      <c r="D39" s="29" t="s">
        <v>421</v>
      </c>
      <c r="E39" s="30" t="s">
        <v>117</v>
      </c>
      <c r="F39" s="31" t="s">
        <v>23</v>
      </c>
      <c r="G39" s="28" t="s">
        <v>995</v>
      </c>
      <c r="H39" s="28" t="s">
        <v>25</v>
      </c>
      <c r="I39" s="28" t="s">
        <v>996</v>
      </c>
      <c r="J39" s="28"/>
      <c r="K39" s="28"/>
      <c r="L39" s="32"/>
      <c r="M39" s="32"/>
      <c r="N39" s="32" t="str">
        <f aca="false">O39</f>
        <v>HP</v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HP</v>
      </c>
      <c r="P39" s="34" t="s">
        <v>27</v>
      </c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1"/>
    <col collapsed="false" customWidth="true" hidden="false" outlineLevel="0" max="9" min="9" style="4" width="6.13"/>
    <col collapsed="false" customWidth="true" hidden="false" outlineLevel="0" max="10" min="10" style="3" width="6.84"/>
    <col collapsed="false" customWidth="true" hidden="false" outlineLevel="0" max="11" min="11" style="3" width="6.7"/>
    <col collapsed="false" customWidth="true" hidden="false" outlineLevel="0" max="12" min="12" style="3" width="5.2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7"/>
    <col collapsed="false" customWidth="true" hidden="false" outlineLevel="0" max="19" min="19" style="6" width="6.84"/>
    <col collapsed="false" customWidth="true" hidden="false" outlineLevel="0" max="20" min="20" style="6" width="12.2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  <c r="R1" s="8"/>
    </row>
    <row r="2" customFormat="false" ht="12.75" hidden="false" customHeight="false" outlineLevel="0" collapsed="false">
      <c r="C2" s="7"/>
      <c r="D2" s="7"/>
      <c r="E2" s="7"/>
      <c r="K2" s="9" t="s">
        <v>1059</v>
      </c>
    </row>
    <row r="3" customFormat="false" ht="12.75" hidden="false" customHeight="false" outlineLevel="0" collapsed="false">
      <c r="K3" s="9" t="s">
        <v>1060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061</v>
      </c>
      <c r="C8" s="27" t="s">
        <v>1062</v>
      </c>
      <c r="D8" s="29" t="s">
        <v>1063</v>
      </c>
      <c r="E8" s="30" t="s">
        <v>127</v>
      </c>
      <c r="F8" s="31" t="s">
        <v>1064</v>
      </c>
      <c r="G8" s="28" t="s">
        <v>995</v>
      </c>
      <c r="H8" s="28" t="s">
        <v>25</v>
      </c>
      <c r="I8" s="28" t="s">
        <v>99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1065</v>
      </c>
      <c r="C9" s="27" t="s">
        <v>1066</v>
      </c>
      <c r="D9" s="29" t="s">
        <v>1007</v>
      </c>
      <c r="E9" s="30" t="s">
        <v>127</v>
      </c>
      <c r="F9" s="31" t="s">
        <v>980</v>
      </c>
      <c r="G9" s="28" t="s">
        <v>995</v>
      </c>
      <c r="H9" s="28" t="s">
        <v>25</v>
      </c>
      <c r="I9" s="28" t="s">
        <v>996</v>
      </c>
      <c r="J9" s="28"/>
      <c r="K9" s="28"/>
      <c r="L9" s="32"/>
      <c r="M9" s="32"/>
      <c r="N9" s="32" t="str">
        <f aca="false">O9</f>
        <v>HP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</v>
      </c>
      <c r="P9" s="34" t="s">
        <v>27</v>
      </c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1067</v>
      </c>
      <c r="C10" s="27" t="s">
        <v>1068</v>
      </c>
      <c r="D10" s="29" t="s">
        <v>1069</v>
      </c>
      <c r="E10" s="30" t="s">
        <v>630</v>
      </c>
      <c r="F10" s="31" t="s">
        <v>1070</v>
      </c>
      <c r="G10" s="28" t="s">
        <v>995</v>
      </c>
      <c r="H10" s="28" t="s">
        <v>25</v>
      </c>
      <c r="I10" s="28" t="s">
        <v>996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1071</v>
      </c>
      <c r="C11" s="27" t="s">
        <v>1072</v>
      </c>
      <c r="D11" s="29" t="s">
        <v>1042</v>
      </c>
      <c r="E11" s="30" t="s">
        <v>132</v>
      </c>
      <c r="F11" s="31" t="s">
        <v>897</v>
      </c>
      <c r="G11" s="28" t="s">
        <v>995</v>
      </c>
      <c r="H11" s="28" t="s">
        <v>25</v>
      </c>
      <c r="I11" s="28" t="s">
        <v>996</v>
      </c>
      <c r="J11" s="28"/>
      <c r="K11" s="28"/>
      <c r="L11" s="32"/>
      <c r="M11" s="32"/>
      <c r="N11" s="32" t="str">
        <f aca="false">O11</f>
        <v>HP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</v>
      </c>
      <c r="P11" s="34" t="s">
        <v>27</v>
      </c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1073</v>
      </c>
      <c r="C12" s="27" t="s">
        <v>1074</v>
      </c>
      <c r="D12" s="29" t="s">
        <v>1075</v>
      </c>
      <c r="E12" s="30" t="s">
        <v>1076</v>
      </c>
      <c r="F12" s="31" t="s">
        <v>1077</v>
      </c>
      <c r="G12" s="28" t="s">
        <v>995</v>
      </c>
      <c r="H12" s="28" t="s">
        <v>25</v>
      </c>
      <c r="I12" s="28" t="s">
        <v>996</v>
      </c>
      <c r="J12" s="28"/>
      <c r="K12" s="28"/>
      <c r="L12" s="32"/>
      <c r="M12" s="32"/>
      <c r="N12" s="32" t="str">
        <f aca="false">O12</f>
        <v>HP</v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HP</v>
      </c>
      <c r="P12" s="34" t="s">
        <v>27</v>
      </c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1078</v>
      </c>
      <c r="C13" s="27" t="s">
        <v>1079</v>
      </c>
      <c r="D13" s="29" t="s">
        <v>1080</v>
      </c>
      <c r="E13" s="30" t="s">
        <v>126</v>
      </c>
      <c r="F13" s="31" t="s">
        <v>1081</v>
      </c>
      <c r="G13" s="28" t="s">
        <v>995</v>
      </c>
      <c r="H13" s="28" t="s">
        <v>25</v>
      </c>
      <c r="I13" s="28" t="s">
        <v>996</v>
      </c>
      <c r="J13" s="28"/>
      <c r="K13" s="28"/>
      <c r="L13" s="32"/>
      <c r="M13" s="32"/>
      <c r="N13" s="32" t="str">
        <f aca="false">O13</f>
        <v>HP</v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HP</v>
      </c>
      <c r="P13" s="34" t="s">
        <v>27</v>
      </c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1082</v>
      </c>
      <c r="C14" s="27" t="s">
        <v>1083</v>
      </c>
      <c r="D14" s="29" t="s">
        <v>1084</v>
      </c>
      <c r="E14" s="30" t="s">
        <v>148</v>
      </c>
      <c r="F14" s="31" t="s">
        <v>1085</v>
      </c>
      <c r="G14" s="28" t="s">
        <v>995</v>
      </c>
      <c r="H14" s="28" t="s">
        <v>25</v>
      </c>
      <c r="I14" s="28" t="s">
        <v>996</v>
      </c>
      <c r="J14" s="28"/>
      <c r="K14" s="28"/>
      <c r="L14" s="32"/>
      <c r="M14" s="32"/>
      <c r="N14" s="32" t="str">
        <f aca="false">O14</f>
        <v>HP</v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HP</v>
      </c>
      <c r="P14" s="34" t="s">
        <v>27</v>
      </c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1086</v>
      </c>
      <c r="C15" s="27" t="s">
        <v>1087</v>
      </c>
      <c r="D15" s="29" t="s">
        <v>1088</v>
      </c>
      <c r="E15" s="30" t="s">
        <v>148</v>
      </c>
      <c r="F15" s="31" t="s">
        <v>720</v>
      </c>
      <c r="G15" s="28" t="s">
        <v>995</v>
      </c>
      <c r="H15" s="28" t="s">
        <v>25</v>
      </c>
      <c r="I15" s="28" t="s">
        <v>99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089</v>
      </c>
      <c r="C16" s="27" t="s">
        <v>1090</v>
      </c>
      <c r="D16" s="29" t="s">
        <v>603</v>
      </c>
      <c r="E16" s="30" t="s">
        <v>148</v>
      </c>
      <c r="F16" s="31" t="s">
        <v>563</v>
      </c>
      <c r="G16" s="28" t="s">
        <v>995</v>
      </c>
      <c r="H16" s="28" t="s">
        <v>25</v>
      </c>
      <c r="I16" s="28" t="s">
        <v>99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091</v>
      </c>
      <c r="C17" s="27" t="s">
        <v>1092</v>
      </c>
      <c r="D17" s="29" t="s">
        <v>603</v>
      </c>
      <c r="E17" s="30" t="s">
        <v>148</v>
      </c>
      <c r="F17" s="31" t="s">
        <v>1093</v>
      </c>
      <c r="G17" s="28" t="s">
        <v>995</v>
      </c>
      <c r="H17" s="28" t="s">
        <v>25</v>
      </c>
      <c r="I17" s="28" t="s">
        <v>996</v>
      </c>
      <c r="J17" s="28"/>
      <c r="K17" s="28"/>
      <c r="L17" s="32"/>
      <c r="M17" s="32"/>
      <c r="N17" s="32" t="str">
        <f aca="false">O17</f>
        <v>HP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</v>
      </c>
      <c r="P17" s="34" t="s">
        <v>27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094</v>
      </c>
      <c r="C18" s="27" t="s">
        <v>1095</v>
      </c>
      <c r="D18" s="29" t="s">
        <v>1096</v>
      </c>
      <c r="E18" s="30" t="s">
        <v>161</v>
      </c>
      <c r="F18" s="31" t="s">
        <v>634</v>
      </c>
      <c r="G18" s="28" t="s">
        <v>995</v>
      </c>
      <c r="H18" s="28" t="s">
        <v>25</v>
      </c>
      <c r="I18" s="28" t="s">
        <v>99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1097</v>
      </c>
      <c r="C19" s="27" t="s">
        <v>1098</v>
      </c>
      <c r="D19" s="29" t="s">
        <v>960</v>
      </c>
      <c r="E19" s="30" t="s">
        <v>166</v>
      </c>
      <c r="F19" s="31" t="s">
        <v>1099</v>
      </c>
      <c r="G19" s="28" t="s">
        <v>995</v>
      </c>
      <c r="H19" s="28" t="s">
        <v>25</v>
      </c>
      <c r="I19" s="28" t="s">
        <v>996</v>
      </c>
      <c r="J19" s="28"/>
      <c r="K19" s="28"/>
      <c r="L19" s="32"/>
      <c r="M19" s="32"/>
      <c r="N19" s="32" t="str">
        <f aca="false">O19</f>
        <v>HP</v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HP</v>
      </c>
      <c r="P19" s="34" t="s">
        <v>27</v>
      </c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1100</v>
      </c>
      <c r="C20" s="27" t="s">
        <v>1101</v>
      </c>
      <c r="D20" s="29" t="s">
        <v>1102</v>
      </c>
      <c r="E20" s="30" t="s">
        <v>166</v>
      </c>
      <c r="F20" s="31" t="s">
        <v>36</v>
      </c>
      <c r="G20" s="28" t="s">
        <v>995</v>
      </c>
      <c r="H20" s="28" t="s">
        <v>25</v>
      </c>
      <c r="I20" s="28" t="s">
        <v>99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1103</v>
      </c>
      <c r="C21" s="27" t="s">
        <v>1104</v>
      </c>
      <c r="D21" s="29" t="s">
        <v>94</v>
      </c>
      <c r="E21" s="30" t="s">
        <v>658</v>
      </c>
      <c r="F21" s="31" t="s">
        <v>1105</v>
      </c>
      <c r="G21" s="28" t="s">
        <v>995</v>
      </c>
      <c r="H21" s="28" t="s">
        <v>25</v>
      </c>
      <c r="I21" s="28" t="s">
        <v>996</v>
      </c>
      <c r="J21" s="28"/>
      <c r="K21" s="28"/>
      <c r="L21" s="32"/>
      <c r="M21" s="32"/>
      <c r="N21" s="32" t="str">
        <f aca="false">O21</f>
        <v>HP</v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HP</v>
      </c>
      <c r="P21" s="34" t="s">
        <v>27</v>
      </c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1106</v>
      </c>
      <c r="C22" s="27" t="s">
        <v>1107</v>
      </c>
      <c r="D22" s="29" t="s">
        <v>1108</v>
      </c>
      <c r="E22" s="30" t="s">
        <v>25</v>
      </c>
      <c r="F22" s="31" t="s">
        <v>1109</v>
      </c>
      <c r="G22" s="28" t="s">
        <v>995</v>
      </c>
      <c r="H22" s="28" t="s">
        <v>25</v>
      </c>
      <c r="I22" s="28" t="s">
        <v>996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1110</v>
      </c>
      <c r="C23" s="27" t="s">
        <v>1111</v>
      </c>
      <c r="D23" s="29" t="s">
        <v>1112</v>
      </c>
      <c r="E23" s="30" t="s">
        <v>197</v>
      </c>
      <c r="F23" s="31" t="s">
        <v>66</v>
      </c>
      <c r="G23" s="28" t="s">
        <v>995</v>
      </c>
      <c r="H23" s="28" t="s">
        <v>25</v>
      </c>
      <c r="I23" s="28" t="s">
        <v>996</v>
      </c>
      <c r="J23" s="28"/>
      <c r="K23" s="28"/>
      <c r="L23" s="32"/>
      <c r="M23" s="32"/>
      <c r="N23" s="32" t="str">
        <f aca="false">O23</f>
        <v>HP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HP</v>
      </c>
      <c r="P23" s="34" t="s">
        <v>27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1113</v>
      </c>
      <c r="C24" s="27" t="s">
        <v>1114</v>
      </c>
      <c r="D24" s="29" t="s">
        <v>404</v>
      </c>
      <c r="E24" s="30" t="s">
        <v>905</v>
      </c>
      <c r="F24" s="31" t="s">
        <v>556</v>
      </c>
      <c r="G24" s="28" t="s">
        <v>995</v>
      </c>
      <c r="H24" s="28" t="s">
        <v>25</v>
      </c>
      <c r="I24" s="28" t="s">
        <v>996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115</v>
      </c>
      <c r="C25" s="27" t="s">
        <v>1116</v>
      </c>
      <c r="D25" s="29" t="s">
        <v>1117</v>
      </c>
      <c r="E25" s="30" t="s">
        <v>202</v>
      </c>
      <c r="F25" s="31" t="s">
        <v>1118</v>
      </c>
      <c r="G25" s="28" t="s">
        <v>995</v>
      </c>
      <c r="H25" s="28" t="s">
        <v>25</v>
      </c>
      <c r="I25" s="28" t="s">
        <v>996</v>
      </c>
      <c r="J25" s="28"/>
      <c r="K25" s="28"/>
      <c r="L25" s="32"/>
      <c r="M25" s="32"/>
      <c r="N25" s="32" t="str">
        <f aca="false">O25</f>
        <v>HP</v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HP</v>
      </c>
      <c r="P25" s="34" t="s">
        <v>27</v>
      </c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119</v>
      </c>
      <c r="C26" s="27" t="s">
        <v>1120</v>
      </c>
      <c r="D26" s="29" t="s">
        <v>1121</v>
      </c>
      <c r="E26" s="30" t="s">
        <v>202</v>
      </c>
      <c r="F26" s="31" t="s">
        <v>1122</v>
      </c>
      <c r="G26" s="28" t="s">
        <v>995</v>
      </c>
      <c r="H26" s="28" t="s">
        <v>25</v>
      </c>
      <c r="I26" s="28" t="s">
        <v>996</v>
      </c>
      <c r="J26" s="28"/>
      <c r="K26" s="28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123</v>
      </c>
      <c r="C27" s="27" t="s">
        <v>1124</v>
      </c>
      <c r="D27" s="29" t="s">
        <v>1125</v>
      </c>
      <c r="E27" s="30" t="s">
        <v>210</v>
      </c>
      <c r="F27" s="31" t="s">
        <v>1126</v>
      </c>
      <c r="G27" s="28" t="s">
        <v>995</v>
      </c>
      <c r="H27" s="28" t="s">
        <v>25</v>
      </c>
      <c r="I27" s="28" t="s">
        <v>996</v>
      </c>
      <c r="J27" s="28"/>
      <c r="K27" s="28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127</v>
      </c>
      <c r="C28" s="27" t="s">
        <v>1128</v>
      </c>
      <c r="D28" s="29" t="s">
        <v>1045</v>
      </c>
      <c r="E28" s="30" t="s">
        <v>220</v>
      </c>
      <c r="F28" s="31" t="s">
        <v>1129</v>
      </c>
      <c r="G28" s="28" t="s">
        <v>995</v>
      </c>
      <c r="H28" s="28" t="s">
        <v>25</v>
      </c>
      <c r="I28" s="28" t="s">
        <v>996</v>
      </c>
      <c r="J28" s="28"/>
      <c r="K28" s="28"/>
      <c r="L28" s="32"/>
      <c r="M28" s="32"/>
      <c r="N28" s="32" t="str">
        <f aca="false">O28</f>
        <v>HP</v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HP</v>
      </c>
      <c r="P28" s="34" t="s">
        <v>27</v>
      </c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130</v>
      </c>
      <c r="C29" s="27" t="s">
        <v>1131</v>
      </c>
      <c r="D29" s="29" t="s">
        <v>1132</v>
      </c>
      <c r="E29" s="30" t="s">
        <v>220</v>
      </c>
      <c r="F29" s="31" t="s">
        <v>1133</v>
      </c>
      <c r="G29" s="28" t="s">
        <v>995</v>
      </c>
      <c r="H29" s="28" t="s">
        <v>25</v>
      </c>
      <c r="I29" s="28" t="s">
        <v>996</v>
      </c>
      <c r="J29" s="28"/>
      <c r="K29" s="28"/>
      <c r="L29" s="32"/>
      <c r="M29" s="32"/>
      <c r="N29" s="32" t="str">
        <f aca="false">O29</f>
        <v>HP</v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HP</v>
      </c>
      <c r="P29" s="34" t="s">
        <v>27</v>
      </c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134</v>
      </c>
      <c r="C30" s="27" t="s">
        <v>1135</v>
      </c>
      <c r="D30" s="29" t="s">
        <v>1136</v>
      </c>
      <c r="E30" s="30" t="s">
        <v>220</v>
      </c>
      <c r="F30" s="31" t="s">
        <v>1105</v>
      </c>
      <c r="G30" s="28" t="s">
        <v>995</v>
      </c>
      <c r="H30" s="28" t="s">
        <v>25</v>
      </c>
      <c r="I30" s="28" t="s">
        <v>996</v>
      </c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137</v>
      </c>
      <c r="C31" s="27" t="s">
        <v>1138</v>
      </c>
      <c r="D31" s="29" t="s">
        <v>1139</v>
      </c>
      <c r="E31" s="30" t="s">
        <v>476</v>
      </c>
      <c r="F31" s="31" t="s">
        <v>1140</v>
      </c>
      <c r="G31" s="28" t="s">
        <v>995</v>
      </c>
      <c r="H31" s="28" t="s">
        <v>25</v>
      </c>
      <c r="I31" s="28" t="s">
        <v>996</v>
      </c>
      <c r="J31" s="28"/>
      <c r="K31" s="28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141</v>
      </c>
      <c r="C32" s="27" t="s">
        <v>1142</v>
      </c>
      <c r="D32" s="29" t="s">
        <v>678</v>
      </c>
      <c r="E32" s="30" t="s">
        <v>937</v>
      </c>
      <c r="F32" s="31" t="s">
        <v>410</v>
      </c>
      <c r="G32" s="28" t="s">
        <v>995</v>
      </c>
      <c r="H32" s="28" t="s">
        <v>25</v>
      </c>
      <c r="I32" s="28" t="s">
        <v>996</v>
      </c>
      <c r="J32" s="28"/>
      <c r="K32" s="28"/>
      <c r="L32" s="32"/>
      <c r="M32" s="32"/>
      <c r="N32" s="32" t="str">
        <f aca="false">O32</f>
        <v>HP</v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HP</v>
      </c>
      <c r="P32" s="34" t="s">
        <v>27</v>
      </c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143</v>
      </c>
      <c r="C33" s="27" t="s">
        <v>1144</v>
      </c>
      <c r="D33" s="29" t="s">
        <v>142</v>
      </c>
      <c r="E33" s="30" t="s">
        <v>1145</v>
      </c>
      <c r="F33" s="31" t="s">
        <v>1146</v>
      </c>
      <c r="G33" s="28" t="s">
        <v>995</v>
      </c>
      <c r="H33" s="28" t="s">
        <v>25</v>
      </c>
      <c r="I33" s="28" t="s">
        <v>996</v>
      </c>
      <c r="J33" s="28"/>
      <c r="K33" s="28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147</v>
      </c>
      <c r="C34" s="27" t="s">
        <v>1148</v>
      </c>
      <c r="D34" s="29" t="s">
        <v>243</v>
      </c>
      <c r="E34" s="30" t="s">
        <v>239</v>
      </c>
      <c r="F34" s="31" t="s">
        <v>262</v>
      </c>
      <c r="G34" s="28" t="s">
        <v>995</v>
      </c>
      <c r="H34" s="28" t="s">
        <v>25</v>
      </c>
      <c r="I34" s="28" t="s">
        <v>996</v>
      </c>
      <c r="J34" s="28"/>
      <c r="K34" s="28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149</v>
      </c>
      <c r="C35" s="27" t="s">
        <v>1150</v>
      </c>
      <c r="D35" s="29" t="s">
        <v>69</v>
      </c>
      <c r="E35" s="30" t="s">
        <v>239</v>
      </c>
      <c r="F35" s="31" t="s">
        <v>631</v>
      </c>
      <c r="G35" s="28" t="s">
        <v>995</v>
      </c>
      <c r="H35" s="28" t="s">
        <v>25</v>
      </c>
      <c r="I35" s="28" t="s">
        <v>996</v>
      </c>
      <c r="J35" s="28"/>
      <c r="K35" s="28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151</v>
      </c>
      <c r="C36" s="27" t="s">
        <v>1152</v>
      </c>
      <c r="D36" s="29" t="s">
        <v>529</v>
      </c>
      <c r="E36" s="30" t="s">
        <v>239</v>
      </c>
      <c r="F36" s="31" t="s">
        <v>1153</v>
      </c>
      <c r="G36" s="28" t="s">
        <v>995</v>
      </c>
      <c r="H36" s="28" t="s">
        <v>25</v>
      </c>
      <c r="I36" s="28" t="s">
        <v>996</v>
      </c>
      <c r="J36" s="28"/>
      <c r="K36" s="28"/>
      <c r="L36" s="32"/>
      <c r="M36" s="32"/>
      <c r="N36" s="32" t="str">
        <f aca="false">O36</f>
        <v>HP</v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HP</v>
      </c>
      <c r="P36" s="34" t="s">
        <v>27</v>
      </c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154</v>
      </c>
      <c r="C37" s="27" t="s">
        <v>1155</v>
      </c>
      <c r="D37" s="29" t="s">
        <v>1156</v>
      </c>
      <c r="E37" s="30" t="s">
        <v>723</v>
      </c>
      <c r="F37" s="31" t="s">
        <v>1157</v>
      </c>
      <c r="G37" s="28" t="s">
        <v>995</v>
      </c>
      <c r="H37" s="28" t="s">
        <v>25</v>
      </c>
      <c r="I37" s="28" t="s">
        <v>996</v>
      </c>
      <c r="J37" s="28"/>
      <c r="K37" s="28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27</v>
      </c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158</v>
      </c>
      <c r="C38" s="27" t="s">
        <v>1159</v>
      </c>
      <c r="D38" s="29" t="s">
        <v>224</v>
      </c>
      <c r="E38" s="30" t="s">
        <v>266</v>
      </c>
      <c r="F38" s="31" t="s">
        <v>1160</v>
      </c>
      <c r="G38" s="28" t="s">
        <v>995</v>
      </c>
      <c r="H38" s="28" t="s">
        <v>25</v>
      </c>
      <c r="I38" s="28" t="s">
        <v>996</v>
      </c>
      <c r="J38" s="28"/>
      <c r="K38" s="28"/>
      <c r="L38" s="32"/>
      <c r="M38" s="32"/>
      <c r="N38" s="32" t="str">
        <f aca="false">O38</f>
        <v>HP</v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>HP</v>
      </c>
      <c r="P38" s="34" t="s">
        <v>27</v>
      </c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161</v>
      </c>
      <c r="C39" s="27" t="s">
        <v>1162</v>
      </c>
      <c r="D39" s="29" t="s">
        <v>1163</v>
      </c>
      <c r="E39" s="30" t="s">
        <v>271</v>
      </c>
      <c r="F39" s="31" t="s">
        <v>1164</v>
      </c>
      <c r="G39" s="28" t="s">
        <v>995</v>
      </c>
      <c r="H39" s="28" t="s">
        <v>25</v>
      </c>
      <c r="I39" s="28" t="s">
        <v>996</v>
      </c>
      <c r="J39" s="28"/>
      <c r="K39" s="28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12.75" hidden="false" customHeight="false" outlineLevel="0" collapsed="false">
      <c r="A40" s="36"/>
      <c r="B40" s="37" t="s">
        <v>172</v>
      </c>
      <c r="C40" s="38"/>
      <c r="D40" s="38"/>
      <c r="E40" s="38"/>
      <c r="F40" s="38"/>
      <c r="G40" s="39"/>
      <c r="H40" s="39"/>
      <c r="J40" s="40" t="s">
        <v>173</v>
      </c>
      <c r="L40" s="41"/>
      <c r="M40" s="41"/>
      <c r="N40" s="41"/>
      <c r="O40" s="41"/>
      <c r="P40" s="42"/>
    </row>
    <row r="41" customFormat="false" ht="12.75" hidden="false" customHeight="false" outlineLevel="0" collapsed="false">
      <c r="A41" s="36"/>
      <c r="B41" s="43" t="s">
        <v>174</v>
      </c>
      <c r="C41" s="44"/>
      <c r="D41" s="44"/>
      <c r="E41" s="44"/>
      <c r="F41" s="45"/>
      <c r="G41" s="46" t="s">
        <v>175</v>
      </c>
      <c r="I41" s="46"/>
      <c r="J41" s="46"/>
      <c r="K41" s="47" t="s">
        <v>176</v>
      </c>
      <c r="L41" s="38"/>
      <c r="P41" s="48"/>
    </row>
    <row r="42" customFormat="false" ht="15.75" hidden="false" customHeight="true" outlineLevel="0" collapsed="false">
      <c r="A42" s="49"/>
      <c r="B42" s="43" t="s">
        <v>177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1"/>
      <c r="H43" s="51"/>
      <c r="I43" s="51"/>
      <c r="J43" s="6"/>
      <c r="K43" s="6"/>
      <c r="L43" s="6"/>
      <c r="M43" s="6"/>
      <c r="N43" s="6"/>
      <c r="O43" s="6"/>
      <c r="P43" s="52"/>
    </row>
    <row r="44" customFormat="false" ht="15" hidden="false" customHeight="true" outlineLevel="0" collapsed="false">
      <c r="C44" s="53"/>
      <c r="D44" s="53"/>
      <c r="E44" s="53"/>
      <c r="F44" s="53"/>
      <c r="G44" s="54"/>
      <c r="P44" s="55"/>
      <c r="Q44" s="56"/>
      <c r="R44" s="56"/>
      <c r="S44" s="56"/>
      <c r="T44" s="56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</row>
    <row r="46" customFormat="false" ht="12.75" hidden="false" customHeight="false" outlineLevel="0" collapsed="false">
      <c r="C46" s="6"/>
      <c r="D46" s="6"/>
      <c r="E46" s="6"/>
      <c r="F46" s="6"/>
      <c r="G46" s="51"/>
      <c r="H46" s="51"/>
      <c r="I46" s="51"/>
      <c r="J46" s="6"/>
      <c r="K46" s="6"/>
      <c r="L46" s="6"/>
      <c r="M46" s="6"/>
      <c r="N46" s="6"/>
      <c r="O46" s="6"/>
      <c r="P46" s="52"/>
    </row>
    <row r="49" customFormat="false" ht="12.75" hidden="false" customHeight="false" outlineLevel="0" collapsed="false">
      <c r="C49" s="59"/>
      <c r="D49" s="59"/>
      <c r="E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2"/>
      <c r="Q50" s="59"/>
      <c r="R50" s="59"/>
      <c r="S50" s="59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6" customFormat="false" ht="12.75" hidden="false" customHeight="false" outlineLevel="0" collapsed="false">
      <c r="C56" s="59"/>
      <c r="D56" s="59"/>
      <c r="E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8" customFormat="false" ht="12.75" hidden="false" customHeight="false" outlineLevel="0" collapsed="false">
      <c r="C58" s="65"/>
      <c r="D58" s="65"/>
      <c r="E58" s="65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NGUYENHAU</cp:lastModifiedBy>
  <cp:lastPrinted>2018-09-28T07:43:09Z</cp:lastPrinted>
  <dcterms:modified xsi:type="dcterms:W3CDTF">2022-06-14T01:50:38Z</dcterms:modified>
  <cp:revision>0</cp:revision>
  <dc:subject/>
  <dc:title/>
</cp:coreProperties>
</file>